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24"/>
        <rFont val="Noto Sans"/>
        <family val="2"/>
      </rPr>
      <t xml:space="preserve">失业保险稳岗返还审批表（</t>
    </r>
    <r>
      <rPr>
        <b val="true"/>
        <sz val="24"/>
        <color rgb="FFFF0000"/>
        <rFont val="Noto Sans"/>
        <family val="2"/>
      </rPr>
      <t xml:space="preserve">一批次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返还比例</t>
  </si>
  <si>
    <t xml:space="preserve">缴费金额</t>
  </si>
  <si>
    <t xml:space="preserve">返还金额</t>
  </si>
  <si>
    <t xml:space="preserve">备注</t>
  </si>
  <si>
    <t xml:space="preserve">三门峡鸿腾精细化工有限公司</t>
  </si>
  <si>
    <t xml:space="preserve">三门峡市陕州区甘棠供销集团有限责任公司</t>
  </si>
  <si>
    <t xml:space="preserve">河南润杰建设工程有限公司</t>
  </si>
  <si>
    <t xml:space="preserve">河南五门沟矿业有限公司</t>
  </si>
  <si>
    <t xml:space="preserve">河南聚匠机械设备安装工程有限公司</t>
  </si>
  <si>
    <t xml:space="preserve">三门峡锦华新材料有限公司</t>
  </si>
  <si>
    <r>
      <rPr>
        <sz val="11"/>
        <color rgb="FF000000"/>
        <rFont val="Noto Sans"/>
        <family val="2"/>
      </rPr>
      <t xml:space="preserve">开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综合利用有限公司</t>
    </r>
  </si>
  <si>
    <t xml:space="preserve">三门峡锦辰贸易有限公司</t>
  </si>
  <si>
    <r>
      <rPr>
        <sz val="11"/>
        <color rgb="FF000000"/>
        <rFont val="Noto Sans"/>
        <family val="2"/>
      </rPr>
      <t xml:space="preserve">开曼铝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门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三门峡陕州地坑院文化有限责任公司</t>
  </si>
  <si>
    <t xml:space="preserve">河南恒康铝业有限公司</t>
  </si>
  <si>
    <t xml:space="preserve">河南鸿海医药有限公司</t>
  </si>
  <si>
    <t xml:space="preserve">三门峡新鑫源科技有限公司</t>
  </si>
  <si>
    <t xml:space="preserve">三门峡市高瑞生物技术有限公司</t>
  </si>
  <si>
    <t xml:space="preserve">中国邮政集团有限公司三门峡市陕州区分公司</t>
  </si>
  <si>
    <t xml:space="preserve">河南恒泽顺工程管理有限公司</t>
  </si>
  <si>
    <t xml:space="preserve">京北方信息技术股份有限公司三门峡分公司</t>
  </si>
  <si>
    <t xml:space="preserve">河南西部保峰建筑科技有限公司</t>
  </si>
  <si>
    <t xml:space="preserve">三门峡昌腾新药业有限公司</t>
  </si>
  <si>
    <t xml:space="preserve">河南豫拓信息技术有限公司</t>
  </si>
  <si>
    <t xml:space="preserve">中国邮政速递物流股份有限公司三门峡市陕州区分公司</t>
  </si>
  <si>
    <t xml:space="preserve">三门峡新力科技有限公司</t>
  </si>
  <si>
    <t xml:space="preserve">三门峡市帝鑫能源技术推广有限公司</t>
  </si>
  <si>
    <t xml:space="preserve">三门峡汇众再生资源有限公司</t>
  </si>
  <si>
    <t xml:space="preserve">三门峡盛世宜居物业服务有限公司</t>
  </si>
  <si>
    <t xml:space="preserve">三门峡鑫锋磨料有限公司</t>
  </si>
  <si>
    <t xml:space="preserve">三门峡市陕州区矿业总公司</t>
  </si>
  <si>
    <t xml:space="preserve">三门峡百胜餐饮有限公司</t>
  </si>
  <si>
    <t xml:space="preserve">河南广播电视网络股份有限公司陕州区分公司</t>
  </si>
  <si>
    <t xml:space="preserve">河南申家窑金矿有限公司</t>
  </si>
  <si>
    <t xml:space="preserve">三门峡卫东石化有限责任公司</t>
  </si>
  <si>
    <t xml:space="preserve">河南滹沱矿业有限公司</t>
  </si>
  <si>
    <t xml:space="preserve">三门峡白天鹅服饰有限公司</t>
  </si>
  <si>
    <t xml:space="preserve">三门峡锦盛矿业有限公司</t>
  </si>
  <si>
    <t xml:space="preserve">三门峡汇盛铜业有限公司</t>
  </si>
  <si>
    <t xml:space="preserve">三门峡豫天新能源有限公司</t>
  </si>
  <si>
    <t xml:space="preserve">河南天能电力建设有限公司</t>
  </si>
  <si>
    <t xml:space="preserve">三门峡神通碳素有限公司</t>
  </si>
  <si>
    <t xml:space="preserve">三门峡顺通建筑材料有限公司</t>
  </si>
  <si>
    <t xml:space="preserve">三门峡崤山黄金矿业有限公司</t>
  </si>
  <si>
    <t xml:space="preserve">三门峡青州汽车运输有限公司</t>
  </si>
  <si>
    <t xml:space="preserve">三门峡凯特耐火纤维有限责任公司</t>
  </si>
  <si>
    <t xml:space="preserve">三门峡市陕州区拓学教育咨询有限公司</t>
  </si>
  <si>
    <t xml:space="preserve">三门峡世博汽车销售服务有限公司</t>
  </si>
  <si>
    <t xml:space="preserve">三门峡市陕州区艾科思科技信息咨询中心</t>
  </si>
  <si>
    <t xml:space="preserve">三门峡市陕州区财经开发有限公司</t>
  </si>
  <si>
    <t xml:space="preserve">三门峡市陕州区南宇课外艺术培训中心有限公司</t>
  </si>
  <si>
    <t xml:space="preserve">三门峡新鑫达汽车销售服务有限公司</t>
  </si>
  <si>
    <t xml:space="preserve">三门峡通通运输股份有限公司</t>
  </si>
  <si>
    <t xml:space="preserve">三门峡程宇奶牛养殖有限公司</t>
  </si>
  <si>
    <t xml:space="preserve">三门峡鸿瑞牧业有限公司</t>
  </si>
  <si>
    <t xml:space="preserve">三门峡市贵和建筑工程有限责任公司</t>
  </si>
  <si>
    <t xml:space="preserve">三门峡站务管理有限公司峡西分公司</t>
  </si>
  <si>
    <t xml:space="preserve">河南大地牧业有限公司</t>
  </si>
  <si>
    <t xml:space="preserve">三门峡祥瑞机动车驾驶人服务中心有限公司</t>
  </si>
  <si>
    <t xml:space="preserve">三门峡市陕州区新时代精英学校</t>
  </si>
  <si>
    <t xml:space="preserve">河南泰源磨料科技有限公司</t>
  </si>
  <si>
    <t xml:space="preserve">三门峡顺泰电熔刚玉有限公司</t>
  </si>
  <si>
    <t xml:space="preserve">三门峡圆洲机械安装有限公司</t>
  </si>
  <si>
    <t xml:space="preserve">三门峡市梦乐城实业有限责任公司</t>
  </si>
  <si>
    <t xml:space="preserve">三门峡天久重机制造有限公司</t>
  </si>
  <si>
    <t xml:space="preserve">中国邮政储蓄银行股份有限公司三门峡市陕州区支行</t>
  </si>
  <si>
    <t xml:space="preserve">三门峡中达化工有限公司</t>
  </si>
  <si>
    <t xml:space="preserve">三门峡昊骏新能源有限公司</t>
  </si>
  <si>
    <t xml:space="preserve">三门峡骏力新能源有限公司</t>
  </si>
  <si>
    <t xml:space="preserve">河南富通物流有限公司</t>
  </si>
  <si>
    <t xml:space="preserve">三门峡韶鑫耐火材料有限公司</t>
  </si>
  <si>
    <t xml:space="preserve">三门峡鼎立建筑工程技术有限公司</t>
  </si>
  <si>
    <t xml:space="preserve">河南国瑞化工有限公司</t>
  </si>
  <si>
    <t xml:space="preserve">三门峡众诚商务酒店服务有限公司</t>
  </si>
  <si>
    <t xml:space="preserve">三门峡美乐化工有限公司</t>
  </si>
  <si>
    <t xml:space="preserve">三门峡中正新型建材有限责任公司</t>
  </si>
  <si>
    <t xml:space="preserve">三门峡鑫宇磨料磨具有限公司</t>
  </si>
  <si>
    <t xml:space="preserve">三门峡市十安砼业有限公司</t>
  </si>
  <si>
    <t xml:space="preserve">三门峡市宇星运输有限公司</t>
  </si>
  <si>
    <t xml:space="preserve">三门峡隆诚化工有限公司</t>
  </si>
  <si>
    <t xml:space="preserve">三门峡市陕州区国有资产投资运营有限公司</t>
  </si>
  <si>
    <t xml:space="preserve">河南新起点地理信息技术有限公司</t>
  </si>
  <si>
    <t xml:space="preserve">三门峡正信保安服务有限公司</t>
  </si>
  <si>
    <t xml:space="preserve">三门峡运通汽车运输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24"/>
    <col collapsed="false" customWidth="true" hidden="false" outlineLevel="0" max="3" min="3" style="0" width="5.99"/>
    <col collapsed="false" customWidth="true" hidden="false" outlineLevel="0" max="6" min="4" style="0" width="13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7" t="n">
        <v>60</v>
      </c>
      <c r="D3" s="7" t="n">
        <v>12036.48</v>
      </c>
      <c r="E3" s="7" t="n">
        <v>7221.89</v>
      </c>
      <c r="F3" s="8"/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60</v>
      </c>
      <c r="D4" s="7" t="n">
        <v>21727.92</v>
      </c>
      <c r="E4" s="7" t="n">
        <v>13036.75</v>
      </c>
      <c r="F4" s="9"/>
      <c r="G4" s="10"/>
    </row>
    <row r="5" customFormat="false" ht="27" hidden="false" customHeight="true" outlineLevel="0" collapsed="false">
      <c r="A5" s="5" t="n">
        <v>3</v>
      </c>
      <c r="B5" s="11" t="s">
        <v>9</v>
      </c>
      <c r="C5" s="7" t="n">
        <v>60</v>
      </c>
      <c r="D5" s="7" t="n">
        <v>14527.77</v>
      </c>
      <c r="E5" s="7" t="n">
        <v>8716.66</v>
      </c>
      <c r="F5" s="9"/>
      <c r="G5" s="10"/>
    </row>
    <row r="6" customFormat="false" ht="25" hidden="false" customHeight="true" outlineLevel="0" collapsed="false">
      <c r="A6" s="5" t="n">
        <v>4</v>
      </c>
      <c r="B6" s="11" t="s">
        <v>10</v>
      </c>
      <c r="C6" s="7" t="n">
        <v>60</v>
      </c>
      <c r="D6" s="7" t="n">
        <v>10560</v>
      </c>
      <c r="E6" s="7" t="n">
        <v>6336</v>
      </c>
      <c r="F6" s="9"/>
      <c r="G6" s="10"/>
    </row>
    <row r="7" customFormat="false" ht="25" hidden="false" customHeight="true" outlineLevel="0" collapsed="false">
      <c r="A7" s="5" t="n">
        <v>5</v>
      </c>
      <c r="B7" s="6" t="s">
        <v>11</v>
      </c>
      <c r="C7" s="7" t="n">
        <v>60</v>
      </c>
      <c r="D7" s="7" t="n">
        <v>104448.85</v>
      </c>
      <c r="E7" s="7" t="n">
        <v>62669.31</v>
      </c>
      <c r="F7" s="9"/>
      <c r="G7" s="10"/>
    </row>
    <row r="8" customFormat="false" ht="25" hidden="false" customHeight="true" outlineLevel="0" collapsed="false">
      <c r="A8" s="5" t="n">
        <v>6</v>
      </c>
      <c r="B8" s="6" t="s">
        <v>12</v>
      </c>
      <c r="C8" s="7" t="n">
        <v>60</v>
      </c>
      <c r="D8" s="7" t="n">
        <v>57942.09</v>
      </c>
      <c r="E8" s="7" t="n">
        <v>34765.25</v>
      </c>
      <c r="F8" s="9"/>
      <c r="G8" s="10"/>
    </row>
    <row r="9" customFormat="false" ht="25" hidden="false" customHeight="true" outlineLevel="0" collapsed="false">
      <c r="A9" s="5" t="n">
        <v>7</v>
      </c>
      <c r="B9" s="6" t="s">
        <v>13</v>
      </c>
      <c r="C9" s="7" t="n">
        <v>60</v>
      </c>
      <c r="D9" s="7" t="n">
        <v>92223.99</v>
      </c>
      <c r="E9" s="7" t="n">
        <v>55334.39</v>
      </c>
      <c r="F9" s="9"/>
      <c r="G9" s="10"/>
    </row>
    <row r="10" customFormat="false" ht="28" hidden="false" customHeight="true" outlineLevel="0" collapsed="false">
      <c r="A10" s="5" t="n">
        <v>8</v>
      </c>
      <c r="B10" s="6" t="s">
        <v>14</v>
      </c>
      <c r="C10" s="7" t="n">
        <v>60</v>
      </c>
      <c r="D10" s="7" t="n">
        <v>10880.88</v>
      </c>
      <c r="E10" s="7" t="n">
        <v>6528.53</v>
      </c>
      <c r="F10" s="9"/>
      <c r="G10" s="10"/>
    </row>
    <row r="11" customFormat="false" ht="25" hidden="false" customHeight="true" outlineLevel="0" collapsed="false">
      <c r="A11" s="5" t="n">
        <v>9</v>
      </c>
      <c r="B11" s="6" t="s">
        <v>15</v>
      </c>
      <c r="C11" s="7" t="n">
        <v>60</v>
      </c>
      <c r="D11" s="7" t="n">
        <v>495907.73</v>
      </c>
      <c r="E11" s="7" t="n">
        <v>297544.64</v>
      </c>
      <c r="F11" s="9"/>
      <c r="G11" s="10"/>
    </row>
    <row r="12" customFormat="false" ht="25" hidden="false" customHeight="true" outlineLevel="0" collapsed="false">
      <c r="A12" s="5" t="n">
        <v>10</v>
      </c>
      <c r="B12" s="6" t="s">
        <v>16</v>
      </c>
      <c r="C12" s="7" t="n">
        <v>60</v>
      </c>
      <c r="D12" s="7" t="n">
        <v>30283.83</v>
      </c>
      <c r="E12" s="12" t="n">
        <v>18170.3</v>
      </c>
      <c r="F12" s="9"/>
      <c r="G12" s="10"/>
    </row>
    <row r="13" customFormat="false" ht="25" hidden="false" customHeight="true" outlineLevel="0" collapsed="false">
      <c r="A13" s="5" t="n">
        <v>11</v>
      </c>
      <c r="B13" s="6" t="s">
        <v>17</v>
      </c>
      <c r="C13" s="7" t="n">
        <v>60</v>
      </c>
      <c r="D13" s="7" t="n">
        <v>209617.8</v>
      </c>
      <c r="E13" s="7" t="n">
        <v>125770.68</v>
      </c>
      <c r="F13" s="9"/>
      <c r="G13" s="10"/>
    </row>
    <row r="14" customFormat="false" ht="25" hidden="false" customHeight="true" outlineLevel="0" collapsed="false">
      <c r="A14" s="5" t="n">
        <v>12</v>
      </c>
      <c r="B14" s="6" t="s">
        <v>18</v>
      </c>
      <c r="C14" s="7" t="n">
        <v>60</v>
      </c>
      <c r="D14" s="7" t="n">
        <v>5149.05</v>
      </c>
      <c r="E14" s="7" t="n">
        <v>3089.43</v>
      </c>
      <c r="F14" s="9"/>
      <c r="G14" s="10"/>
    </row>
    <row r="15" customFormat="false" ht="25" hidden="false" customHeight="true" outlineLevel="0" collapsed="false">
      <c r="A15" s="5" t="n">
        <v>13</v>
      </c>
      <c r="B15" s="6" t="s">
        <v>19</v>
      </c>
      <c r="C15" s="7" t="n">
        <v>60</v>
      </c>
      <c r="D15" s="7" t="n">
        <v>17415.81</v>
      </c>
      <c r="E15" s="7" t="n">
        <v>10449.49</v>
      </c>
      <c r="F15" s="9"/>
      <c r="G15" s="10"/>
    </row>
    <row r="16" customFormat="false" ht="25" hidden="false" customHeight="true" outlineLevel="0" collapsed="false">
      <c r="A16" s="5" t="n">
        <v>14</v>
      </c>
      <c r="B16" s="6" t="s">
        <v>20</v>
      </c>
      <c r="C16" s="7" t="n">
        <v>60</v>
      </c>
      <c r="D16" s="7" t="n">
        <v>13280.07</v>
      </c>
      <c r="E16" s="7" t="n">
        <v>7968.04</v>
      </c>
      <c r="F16" s="9"/>
      <c r="G16" s="10"/>
    </row>
    <row r="17" customFormat="false" ht="25" hidden="false" customHeight="true" outlineLevel="0" collapsed="false">
      <c r="A17" s="5" t="n">
        <v>15</v>
      </c>
      <c r="B17" s="6" t="s">
        <v>21</v>
      </c>
      <c r="C17" s="7" t="n">
        <v>30</v>
      </c>
      <c r="D17" s="7" t="n">
        <v>146543.62</v>
      </c>
      <c r="E17" s="7" t="n">
        <v>43963.09</v>
      </c>
      <c r="F17" s="9"/>
      <c r="G17" s="10"/>
    </row>
    <row r="18" customFormat="false" ht="25" hidden="false" customHeight="true" outlineLevel="0" collapsed="false">
      <c r="A18" s="5" t="n">
        <v>16</v>
      </c>
      <c r="B18" s="6" t="s">
        <v>22</v>
      </c>
      <c r="C18" s="7" t="n">
        <v>60</v>
      </c>
      <c r="D18" s="7" t="n">
        <v>3259.65</v>
      </c>
      <c r="E18" s="7" t="n">
        <v>1955.79</v>
      </c>
      <c r="F18" s="9"/>
      <c r="G18" s="10"/>
    </row>
    <row r="19" customFormat="false" ht="25" hidden="false" customHeight="true" outlineLevel="0" collapsed="false">
      <c r="A19" s="5" t="n">
        <v>17</v>
      </c>
      <c r="B19" s="6" t="s">
        <v>23</v>
      </c>
      <c r="C19" s="7" t="n">
        <v>60</v>
      </c>
      <c r="D19" s="7" t="n">
        <v>8035.92</v>
      </c>
      <c r="E19" s="7" t="n">
        <v>4821.55</v>
      </c>
      <c r="F19" s="9"/>
      <c r="G19" s="10"/>
    </row>
    <row r="20" customFormat="false" ht="29" hidden="false" customHeight="true" outlineLevel="0" collapsed="false">
      <c r="A20" s="5" t="n">
        <v>18</v>
      </c>
      <c r="B20" s="6" t="s">
        <v>24</v>
      </c>
      <c r="C20" s="7" t="n">
        <v>60</v>
      </c>
      <c r="D20" s="7" t="n">
        <v>12114.15</v>
      </c>
      <c r="E20" s="7" t="n">
        <v>7268.49</v>
      </c>
      <c r="F20" s="9"/>
      <c r="G20" s="10"/>
    </row>
    <row r="21" customFormat="false" ht="25" hidden="false" customHeight="true" outlineLevel="0" collapsed="false">
      <c r="A21" s="5" t="n">
        <v>19</v>
      </c>
      <c r="B21" s="6" t="s">
        <v>25</v>
      </c>
      <c r="C21" s="7" t="n">
        <v>60</v>
      </c>
      <c r="D21" s="7" t="n">
        <v>13796.72</v>
      </c>
      <c r="E21" s="7" t="n">
        <v>8278.03</v>
      </c>
      <c r="F21" s="9"/>
      <c r="G21" s="10"/>
    </row>
    <row r="22" customFormat="false" ht="25" hidden="false" customHeight="true" outlineLevel="0" collapsed="false">
      <c r="A22" s="5" t="n">
        <v>20</v>
      </c>
      <c r="B22" s="6" t="s">
        <v>26</v>
      </c>
      <c r="C22" s="7" t="n">
        <v>60</v>
      </c>
      <c r="D22" s="7" t="n">
        <v>5893.17</v>
      </c>
      <c r="E22" s="12" t="n">
        <v>3535.9</v>
      </c>
      <c r="F22" s="9"/>
      <c r="G22" s="10"/>
    </row>
    <row r="23" customFormat="false" ht="25" hidden="false" customHeight="true" outlineLevel="0" collapsed="false">
      <c r="A23" s="5" t="n">
        <v>21</v>
      </c>
      <c r="B23" s="6" t="s">
        <v>27</v>
      </c>
      <c r="C23" s="7" t="n">
        <v>60</v>
      </c>
      <c r="D23" s="7" t="n">
        <v>5515.8</v>
      </c>
      <c r="E23" s="7" t="n">
        <v>3309.48</v>
      </c>
      <c r="F23" s="9"/>
      <c r="G23" s="10"/>
    </row>
    <row r="24" customFormat="false" ht="25" hidden="false" customHeight="true" outlineLevel="0" collapsed="false">
      <c r="A24" s="5" t="n">
        <v>22</v>
      </c>
      <c r="B24" s="6" t="s">
        <v>28</v>
      </c>
      <c r="C24" s="7" t="n">
        <v>60</v>
      </c>
      <c r="D24" s="7" t="n">
        <v>6745.86</v>
      </c>
      <c r="E24" s="7" t="n">
        <v>4047.52</v>
      </c>
      <c r="F24" s="9"/>
      <c r="G24" s="10"/>
    </row>
    <row r="25" customFormat="false" ht="25" hidden="false" customHeight="true" outlineLevel="0" collapsed="false">
      <c r="A25" s="5" t="n">
        <v>23</v>
      </c>
      <c r="B25" s="6" t="s">
        <v>29</v>
      </c>
      <c r="C25" s="7" t="n">
        <v>60</v>
      </c>
      <c r="D25" s="7" t="n">
        <v>4876.41</v>
      </c>
      <c r="E25" s="7" t="n">
        <v>2925.85</v>
      </c>
      <c r="F25" s="9"/>
      <c r="G25" s="10"/>
    </row>
    <row r="26" customFormat="false" ht="25" hidden="false" customHeight="true" outlineLevel="0" collapsed="false">
      <c r="A26" s="5" t="n">
        <v>24</v>
      </c>
      <c r="B26" s="6" t="s">
        <v>30</v>
      </c>
      <c r="C26" s="7" t="n">
        <v>60</v>
      </c>
      <c r="D26" s="7" t="n">
        <v>3130.13</v>
      </c>
      <c r="E26" s="7" t="n">
        <v>1878.08</v>
      </c>
      <c r="F26" s="9"/>
      <c r="G26" s="10"/>
    </row>
    <row r="27" customFormat="false" ht="25" hidden="false" customHeight="true" outlineLevel="0" collapsed="false">
      <c r="A27" s="5" t="n">
        <v>25</v>
      </c>
      <c r="B27" s="6" t="s">
        <v>31</v>
      </c>
      <c r="C27" s="7" t="n">
        <v>60</v>
      </c>
      <c r="D27" s="7" t="n">
        <v>10716.57</v>
      </c>
      <c r="E27" s="7" t="n">
        <v>6429.94</v>
      </c>
      <c r="F27" s="9"/>
      <c r="G27" s="10"/>
    </row>
    <row r="28" customFormat="false" ht="25" hidden="false" customHeight="true" outlineLevel="0" collapsed="false">
      <c r="A28" s="5" t="n">
        <v>26</v>
      </c>
      <c r="B28" s="6" t="s">
        <v>32</v>
      </c>
      <c r="C28" s="7" t="n">
        <v>60</v>
      </c>
      <c r="D28" s="7" t="n">
        <v>11402.67</v>
      </c>
      <c r="E28" s="7" t="n">
        <v>6841.6</v>
      </c>
      <c r="F28" s="9"/>
      <c r="G28" s="10"/>
    </row>
    <row r="29" customFormat="false" ht="25" hidden="false" customHeight="true" outlineLevel="0" collapsed="false">
      <c r="A29" s="5" t="n">
        <v>27</v>
      </c>
      <c r="B29" s="6" t="s">
        <v>33</v>
      </c>
      <c r="C29" s="7" t="n">
        <v>60</v>
      </c>
      <c r="D29" s="7" t="n">
        <v>115170.48</v>
      </c>
      <c r="E29" s="7" t="n">
        <v>69102.29</v>
      </c>
      <c r="F29" s="9"/>
      <c r="G29" s="10"/>
    </row>
    <row r="30" customFormat="false" ht="27" hidden="false" customHeight="true" outlineLevel="0" collapsed="false">
      <c r="A30" s="5" t="n">
        <v>28</v>
      </c>
      <c r="B30" s="6" t="s">
        <v>34</v>
      </c>
      <c r="C30" s="7" t="n">
        <v>60</v>
      </c>
      <c r="D30" s="7" t="n">
        <v>4526.46</v>
      </c>
      <c r="E30" s="7" t="n">
        <v>2715.88</v>
      </c>
      <c r="F30" s="9"/>
      <c r="G30" s="10"/>
    </row>
    <row r="31" customFormat="false" ht="25" hidden="false" customHeight="true" outlineLevel="0" collapsed="false">
      <c r="A31" s="5" t="n">
        <v>29</v>
      </c>
      <c r="B31" s="6" t="s">
        <v>35</v>
      </c>
      <c r="C31" s="7" t="n">
        <v>60</v>
      </c>
      <c r="D31" s="7" t="n">
        <v>6349.26</v>
      </c>
      <c r="E31" s="7" t="n">
        <v>3809.56</v>
      </c>
      <c r="F31" s="9"/>
      <c r="G31" s="10"/>
    </row>
    <row r="32" customFormat="false" ht="25" hidden="false" customHeight="true" outlineLevel="0" collapsed="false">
      <c r="A32" s="5" t="n">
        <v>30</v>
      </c>
      <c r="B32" s="6" t="s">
        <v>36</v>
      </c>
      <c r="C32" s="7" t="n">
        <v>60</v>
      </c>
      <c r="D32" s="7" t="n">
        <v>46969.2</v>
      </c>
      <c r="E32" s="7" t="n">
        <v>28181.52</v>
      </c>
      <c r="F32" s="9"/>
      <c r="G32" s="10"/>
    </row>
    <row r="33" customFormat="false" ht="25" hidden="false" customHeight="true" outlineLevel="0" collapsed="false">
      <c r="A33" s="5" t="n">
        <v>31</v>
      </c>
      <c r="B33" s="6" t="s">
        <v>37</v>
      </c>
      <c r="C33" s="7" t="n">
        <v>60</v>
      </c>
      <c r="D33" s="7" t="n">
        <v>1022.12</v>
      </c>
      <c r="E33" s="7" t="n">
        <v>613.27</v>
      </c>
      <c r="F33" s="9"/>
      <c r="G33" s="10"/>
    </row>
    <row r="34" customFormat="false" ht="29" hidden="false" customHeight="true" outlineLevel="0" collapsed="false">
      <c r="A34" s="5" t="n">
        <v>32</v>
      </c>
      <c r="B34" s="6" t="s">
        <v>38</v>
      </c>
      <c r="C34" s="7" t="n">
        <v>60</v>
      </c>
      <c r="D34" s="7" t="n">
        <v>7360.86</v>
      </c>
      <c r="E34" s="7" t="n">
        <v>4416.52</v>
      </c>
      <c r="F34" s="9"/>
      <c r="G34" s="10"/>
    </row>
    <row r="35" customFormat="false" ht="25" hidden="false" customHeight="true" outlineLevel="0" collapsed="false">
      <c r="A35" s="5" t="n">
        <v>33</v>
      </c>
      <c r="B35" s="6" t="s">
        <v>39</v>
      </c>
      <c r="C35" s="7" t="n">
        <v>60</v>
      </c>
      <c r="D35" s="7" t="n">
        <v>114009.45</v>
      </c>
      <c r="E35" s="7" t="n">
        <v>68405.67</v>
      </c>
      <c r="F35" s="9"/>
      <c r="G35" s="10"/>
    </row>
    <row r="36" customFormat="false" ht="25" hidden="false" customHeight="true" outlineLevel="0" collapsed="false">
      <c r="A36" s="5" t="n">
        <v>34</v>
      </c>
      <c r="B36" s="6" t="s">
        <v>40</v>
      </c>
      <c r="C36" s="7" t="n">
        <v>60</v>
      </c>
      <c r="D36" s="7" t="n">
        <v>12953.56</v>
      </c>
      <c r="E36" s="7" t="n">
        <v>7772.14</v>
      </c>
      <c r="F36" s="9"/>
      <c r="G36" s="10"/>
    </row>
    <row r="37" customFormat="false" ht="25" hidden="false" customHeight="true" outlineLevel="0" collapsed="false">
      <c r="A37" s="5" t="n">
        <v>35</v>
      </c>
      <c r="B37" s="6" t="s">
        <v>41</v>
      </c>
      <c r="C37" s="7" t="n">
        <v>60</v>
      </c>
      <c r="D37" s="7" t="n">
        <v>11177.97</v>
      </c>
      <c r="E37" s="7" t="n">
        <v>6706.78</v>
      </c>
      <c r="F37" s="9"/>
      <c r="G37" s="10"/>
    </row>
    <row r="38" customFormat="false" ht="25" hidden="false" customHeight="true" outlineLevel="0" collapsed="false">
      <c r="A38" s="5" t="n">
        <v>36</v>
      </c>
      <c r="B38" s="6" t="s">
        <v>42</v>
      </c>
      <c r="C38" s="7" t="n">
        <v>60</v>
      </c>
      <c r="D38" s="7" t="n">
        <v>4912.68</v>
      </c>
      <c r="E38" s="7" t="n">
        <v>2947.61</v>
      </c>
      <c r="F38" s="9"/>
      <c r="G38" s="10"/>
    </row>
    <row r="39" customFormat="false" ht="25" hidden="false" customHeight="true" outlineLevel="0" collapsed="false">
      <c r="A39" s="5" t="n">
        <v>37</v>
      </c>
      <c r="B39" s="6" t="s">
        <v>43</v>
      </c>
      <c r="C39" s="7" t="n">
        <v>60</v>
      </c>
      <c r="D39" s="7" t="n">
        <v>53693.99</v>
      </c>
      <c r="E39" s="7" t="n">
        <v>32216.39</v>
      </c>
      <c r="F39" s="9"/>
      <c r="G39" s="10"/>
    </row>
    <row r="40" customFormat="false" ht="25" hidden="false" customHeight="true" outlineLevel="0" collapsed="false">
      <c r="A40" s="5" t="n">
        <v>38</v>
      </c>
      <c r="B40" s="6" t="s">
        <v>44</v>
      </c>
      <c r="C40" s="7" t="n">
        <v>60</v>
      </c>
      <c r="D40" s="7" t="n">
        <v>135827.94</v>
      </c>
      <c r="E40" s="7" t="n">
        <v>81496.76</v>
      </c>
      <c r="F40" s="9"/>
      <c r="G40" s="10"/>
    </row>
    <row r="41" customFormat="false" ht="25" hidden="false" customHeight="true" outlineLevel="0" collapsed="false">
      <c r="A41" s="5" t="n">
        <v>39</v>
      </c>
      <c r="B41" s="6" t="s">
        <v>45</v>
      </c>
      <c r="C41" s="7" t="n">
        <v>60</v>
      </c>
      <c r="D41" s="7" t="n">
        <v>8560.82</v>
      </c>
      <c r="E41" s="7" t="n">
        <v>5136.49</v>
      </c>
      <c r="F41" s="9"/>
      <c r="G41" s="10"/>
    </row>
    <row r="42" customFormat="false" ht="25" hidden="false" customHeight="true" outlineLevel="0" collapsed="false">
      <c r="A42" s="5" t="n">
        <v>40</v>
      </c>
      <c r="B42" s="6" t="s">
        <v>46</v>
      </c>
      <c r="C42" s="7" t="n">
        <v>60</v>
      </c>
      <c r="D42" s="7" t="n">
        <v>25446.69</v>
      </c>
      <c r="E42" s="7" t="n">
        <v>15268.01</v>
      </c>
      <c r="F42" s="9"/>
      <c r="G42" s="10"/>
    </row>
    <row r="43" customFormat="false" ht="25" hidden="false" customHeight="true" outlineLevel="0" collapsed="false">
      <c r="A43" s="5" t="n">
        <v>41</v>
      </c>
      <c r="B43" s="6" t="s">
        <v>47</v>
      </c>
      <c r="C43" s="7" t="n">
        <v>60</v>
      </c>
      <c r="D43" s="7" t="n">
        <v>1600</v>
      </c>
      <c r="E43" s="7" t="n">
        <v>960</v>
      </c>
      <c r="F43" s="9"/>
      <c r="G43" s="10"/>
    </row>
    <row r="44" customFormat="false" ht="25" hidden="false" customHeight="true" outlineLevel="0" collapsed="false">
      <c r="A44" s="5" t="n">
        <v>42</v>
      </c>
      <c r="B44" s="6" t="s">
        <v>48</v>
      </c>
      <c r="C44" s="7" t="n">
        <v>60</v>
      </c>
      <c r="D44" s="7" t="n">
        <v>35319.66</v>
      </c>
      <c r="E44" s="7" t="n">
        <v>21191.8</v>
      </c>
      <c r="F44" s="9"/>
      <c r="G44" s="10"/>
    </row>
    <row r="45" customFormat="false" ht="25" hidden="false" customHeight="true" outlineLevel="0" collapsed="false">
      <c r="A45" s="5" t="n">
        <v>43</v>
      </c>
      <c r="B45" s="6" t="s">
        <v>49</v>
      </c>
      <c r="C45" s="7" t="n">
        <v>60</v>
      </c>
      <c r="D45" s="7" t="n">
        <v>2239.83</v>
      </c>
      <c r="E45" s="7" t="n">
        <v>1343.9</v>
      </c>
      <c r="F45" s="9"/>
      <c r="G45" s="10"/>
    </row>
    <row r="46" customFormat="false" ht="25" hidden="false" customHeight="true" outlineLevel="0" collapsed="false">
      <c r="A46" s="5" t="n">
        <v>44</v>
      </c>
      <c r="B46" s="6" t="s">
        <v>50</v>
      </c>
      <c r="C46" s="7" t="n">
        <v>60</v>
      </c>
      <c r="D46" s="7" t="n">
        <v>15289.05</v>
      </c>
      <c r="E46" s="7" t="n">
        <v>9173.43</v>
      </c>
      <c r="F46" s="9"/>
      <c r="G46" s="10"/>
    </row>
    <row r="47" customFormat="false" ht="31" hidden="false" customHeight="true" outlineLevel="0" collapsed="false">
      <c r="A47" s="5" t="n">
        <v>45</v>
      </c>
      <c r="B47" s="6" t="s">
        <v>51</v>
      </c>
      <c r="C47" s="7" t="n">
        <v>60</v>
      </c>
      <c r="D47" s="7" t="n">
        <v>1357.86</v>
      </c>
      <c r="E47" s="7" t="n">
        <v>814.72</v>
      </c>
      <c r="F47" s="9"/>
      <c r="G47" s="10"/>
    </row>
    <row r="48" customFormat="false" ht="25" hidden="false" customHeight="true" outlineLevel="0" collapsed="false">
      <c r="A48" s="5" t="n">
        <v>46</v>
      </c>
      <c r="B48" s="6" t="s">
        <v>52</v>
      </c>
      <c r="C48" s="7" t="n">
        <v>60</v>
      </c>
      <c r="D48" s="7" t="n">
        <v>10689.34</v>
      </c>
      <c r="E48" s="7" t="n">
        <v>6413.6</v>
      </c>
      <c r="F48" s="9"/>
      <c r="G48" s="10"/>
    </row>
    <row r="49" customFormat="false" ht="25" hidden="false" customHeight="true" outlineLevel="0" collapsed="false">
      <c r="A49" s="5" t="n">
        <v>47</v>
      </c>
      <c r="B49" s="6" t="s">
        <v>53</v>
      </c>
      <c r="C49" s="7" t="n">
        <v>60</v>
      </c>
      <c r="D49" s="7" t="n">
        <v>3747.93</v>
      </c>
      <c r="E49" s="7" t="n">
        <v>2248.76</v>
      </c>
      <c r="F49" s="9"/>
      <c r="G49" s="10"/>
    </row>
    <row r="50" customFormat="false" ht="25" hidden="false" customHeight="true" outlineLevel="0" collapsed="false">
      <c r="A50" s="5" t="n">
        <v>48</v>
      </c>
      <c r="B50" s="6" t="s">
        <v>54</v>
      </c>
      <c r="C50" s="7" t="n">
        <v>60</v>
      </c>
      <c r="D50" s="7" t="n">
        <v>3986.07</v>
      </c>
      <c r="E50" s="7" t="n">
        <v>2391.64</v>
      </c>
      <c r="F50" s="9"/>
      <c r="G50" s="10"/>
    </row>
    <row r="51" customFormat="false" ht="28" hidden="false" customHeight="true" outlineLevel="0" collapsed="false">
      <c r="A51" s="5" t="n">
        <v>49</v>
      </c>
      <c r="B51" s="6" t="s">
        <v>55</v>
      </c>
      <c r="C51" s="7" t="n">
        <v>60</v>
      </c>
      <c r="D51" s="7" t="n">
        <v>3400.05</v>
      </c>
      <c r="E51" s="7" t="n">
        <v>2040.03</v>
      </c>
      <c r="F51" s="9"/>
      <c r="G51" s="10"/>
    </row>
    <row r="52" customFormat="false" ht="25" hidden="false" customHeight="true" outlineLevel="0" collapsed="false">
      <c r="A52" s="5" t="n">
        <v>50</v>
      </c>
      <c r="B52" s="6" t="s">
        <v>56</v>
      </c>
      <c r="C52" s="7" t="n">
        <v>60</v>
      </c>
      <c r="D52" s="7" t="n">
        <v>5567.52</v>
      </c>
      <c r="E52" s="7" t="n">
        <v>3340.51</v>
      </c>
      <c r="F52" s="9"/>
      <c r="G52" s="10"/>
    </row>
    <row r="53" customFormat="false" ht="25" hidden="false" customHeight="true" outlineLevel="0" collapsed="false">
      <c r="A53" s="5" t="n">
        <v>51</v>
      </c>
      <c r="B53" s="6" t="s">
        <v>57</v>
      </c>
      <c r="C53" s="7" t="n">
        <v>60</v>
      </c>
      <c r="D53" s="7" t="n">
        <v>611.97</v>
      </c>
      <c r="E53" s="7" t="n">
        <v>367.18</v>
      </c>
      <c r="F53" s="9"/>
      <c r="G53" s="10"/>
    </row>
    <row r="54" customFormat="false" ht="25" hidden="false" customHeight="true" outlineLevel="0" collapsed="false">
      <c r="A54" s="5" t="n">
        <v>52</v>
      </c>
      <c r="B54" s="6" t="s">
        <v>58</v>
      </c>
      <c r="C54" s="7" t="n">
        <v>60</v>
      </c>
      <c r="D54" s="7" t="n">
        <v>966.33</v>
      </c>
      <c r="E54" s="7" t="n">
        <v>579.8</v>
      </c>
      <c r="F54" s="9"/>
      <c r="G54" s="10"/>
    </row>
    <row r="55" customFormat="false" ht="25" hidden="false" customHeight="true" outlineLevel="0" collapsed="false">
      <c r="A55" s="5" t="n">
        <v>53</v>
      </c>
      <c r="B55" s="6" t="s">
        <v>59</v>
      </c>
      <c r="C55" s="7" t="n">
        <v>60</v>
      </c>
      <c r="D55" s="7" t="n">
        <v>6781.86</v>
      </c>
      <c r="E55" s="7" t="n">
        <v>4069.12</v>
      </c>
      <c r="F55" s="9"/>
      <c r="G55" s="10"/>
    </row>
    <row r="56" customFormat="false" ht="25" hidden="false" customHeight="true" outlineLevel="0" collapsed="false">
      <c r="A56" s="5" t="n">
        <v>54</v>
      </c>
      <c r="B56" s="6" t="s">
        <v>60</v>
      </c>
      <c r="C56" s="7" t="n">
        <v>60</v>
      </c>
      <c r="D56" s="7" t="n">
        <v>11504.13</v>
      </c>
      <c r="E56" s="7" t="n">
        <v>6902.48</v>
      </c>
      <c r="F56" s="9"/>
      <c r="G56" s="10"/>
    </row>
    <row r="57" customFormat="false" ht="25" hidden="false" customHeight="true" outlineLevel="0" collapsed="false">
      <c r="A57" s="5" t="n">
        <v>55</v>
      </c>
      <c r="B57" s="6" t="s">
        <v>61</v>
      </c>
      <c r="C57" s="7" t="n">
        <v>60</v>
      </c>
      <c r="D57" s="7" t="n">
        <v>16200.88</v>
      </c>
      <c r="E57" s="7" t="n">
        <v>9720.53</v>
      </c>
      <c r="F57" s="9"/>
      <c r="G57" s="10"/>
    </row>
    <row r="58" customFormat="false" ht="25" hidden="false" customHeight="true" outlineLevel="0" collapsed="false">
      <c r="A58" s="5" t="n">
        <v>56</v>
      </c>
      <c r="B58" s="6" t="s">
        <v>62</v>
      </c>
      <c r="C58" s="7" t="n">
        <v>60</v>
      </c>
      <c r="D58" s="13" t="n">
        <v>28943.76</v>
      </c>
      <c r="E58" s="7" t="n">
        <v>17366.26</v>
      </c>
      <c r="F58" s="9"/>
      <c r="G58" s="10"/>
    </row>
    <row r="59" customFormat="false" ht="29" hidden="false" customHeight="true" outlineLevel="0" collapsed="false">
      <c r="A59" s="5" t="n">
        <v>57</v>
      </c>
      <c r="B59" s="6" t="s">
        <v>63</v>
      </c>
      <c r="C59" s="7" t="n">
        <v>60</v>
      </c>
      <c r="D59" s="7" t="n">
        <v>6921.84</v>
      </c>
      <c r="E59" s="7" t="n">
        <v>4153.1</v>
      </c>
      <c r="F59" s="9"/>
      <c r="G59" s="10"/>
    </row>
    <row r="60" customFormat="false" ht="25" hidden="false" customHeight="true" outlineLevel="0" collapsed="false">
      <c r="A60" s="5" t="n">
        <v>58</v>
      </c>
      <c r="B60" s="14" t="s">
        <v>64</v>
      </c>
      <c r="C60" s="15" t="n">
        <v>60</v>
      </c>
      <c r="D60" s="15" t="n">
        <v>5460.6</v>
      </c>
      <c r="E60" s="15" t="n">
        <v>3276.36</v>
      </c>
      <c r="F60" s="9"/>
      <c r="G60" s="10"/>
    </row>
    <row r="61" customFormat="false" ht="25" hidden="false" customHeight="true" outlineLevel="0" collapsed="false">
      <c r="A61" s="5" t="n">
        <v>59</v>
      </c>
      <c r="B61" s="11" t="s">
        <v>65</v>
      </c>
      <c r="C61" s="7" t="n">
        <v>60</v>
      </c>
      <c r="D61" s="7" t="n">
        <v>1288.44</v>
      </c>
      <c r="E61" s="7" t="n">
        <v>773.06</v>
      </c>
      <c r="F61" s="9"/>
      <c r="G61" s="10"/>
    </row>
    <row r="62" customFormat="false" ht="25" hidden="false" customHeight="true" outlineLevel="0" collapsed="false">
      <c r="A62" s="5" t="n">
        <v>60</v>
      </c>
      <c r="B62" s="16" t="s">
        <v>66</v>
      </c>
      <c r="C62" s="17" t="n">
        <v>60</v>
      </c>
      <c r="D62" s="17" t="n">
        <v>10636.32</v>
      </c>
      <c r="E62" s="17" t="n">
        <v>6381.79</v>
      </c>
      <c r="F62" s="9"/>
      <c r="G62" s="10"/>
    </row>
    <row r="63" customFormat="false" ht="31" hidden="false" customHeight="true" outlineLevel="0" collapsed="false">
      <c r="A63" s="5" t="n">
        <v>61</v>
      </c>
      <c r="B63" s="6" t="s">
        <v>67</v>
      </c>
      <c r="C63" s="7" t="n">
        <v>60</v>
      </c>
      <c r="D63" s="7" t="n">
        <v>4039.29</v>
      </c>
      <c r="E63" s="7" t="n">
        <v>2423.57</v>
      </c>
      <c r="F63" s="9"/>
      <c r="G63" s="10"/>
    </row>
    <row r="64" customFormat="false" ht="29" hidden="false" customHeight="true" outlineLevel="0" collapsed="false">
      <c r="A64" s="5" t="n">
        <v>62</v>
      </c>
      <c r="B64" s="6" t="s">
        <v>68</v>
      </c>
      <c r="C64" s="7" t="n">
        <v>30</v>
      </c>
      <c r="D64" s="7" t="n">
        <v>90904.29</v>
      </c>
      <c r="E64" s="7" t="n">
        <v>27271.29</v>
      </c>
      <c r="F64" s="9"/>
      <c r="G64" s="10"/>
    </row>
    <row r="65" customFormat="false" ht="25" hidden="false" customHeight="true" outlineLevel="0" collapsed="false">
      <c r="A65" s="5" t="n">
        <v>63</v>
      </c>
      <c r="B65" s="6" t="s">
        <v>69</v>
      </c>
      <c r="C65" s="7" t="n">
        <v>60</v>
      </c>
      <c r="D65" s="7" t="n">
        <v>105984.13</v>
      </c>
      <c r="E65" s="7" t="n">
        <v>63590.48</v>
      </c>
      <c r="F65" s="9"/>
      <c r="G65" s="10"/>
    </row>
    <row r="66" customFormat="false" ht="25" hidden="false" customHeight="true" outlineLevel="0" collapsed="false">
      <c r="A66" s="5" t="n">
        <v>64</v>
      </c>
      <c r="B66" s="6" t="s">
        <v>70</v>
      </c>
      <c r="C66" s="7" t="n">
        <v>60</v>
      </c>
      <c r="D66" s="7" t="n">
        <v>2712.18</v>
      </c>
      <c r="E66" s="7" t="n">
        <v>1627.31</v>
      </c>
      <c r="F66" s="9"/>
      <c r="G66" s="10"/>
    </row>
    <row r="67" customFormat="false" ht="25" hidden="false" customHeight="true" outlineLevel="0" collapsed="false">
      <c r="A67" s="5" t="n">
        <v>65</v>
      </c>
      <c r="B67" s="6" t="s">
        <v>71</v>
      </c>
      <c r="C67" s="7" t="n">
        <v>60</v>
      </c>
      <c r="D67" s="7" t="n">
        <v>3520.8</v>
      </c>
      <c r="E67" s="7" t="n">
        <v>2112.48</v>
      </c>
      <c r="F67" s="9"/>
      <c r="G67" s="10"/>
    </row>
    <row r="68" customFormat="false" ht="25" hidden="false" customHeight="true" outlineLevel="0" collapsed="false">
      <c r="A68" s="5" t="n">
        <v>66</v>
      </c>
      <c r="B68" s="6" t="s">
        <v>72</v>
      </c>
      <c r="C68" s="7" t="n">
        <v>60</v>
      </c>
      <c r="D68" s="7" t="n">
        <v>611.37</v>
      </c>
      <c r="E68" s="7" t="n">
        <v>366.82</v>
      </c>
      <c r="F68" s="9"/>
      <c r="G68" s="10"/>
    </row>
    <row r="69" customFormat="false" ht="25" hidden="false" customHeight="true" outlineLevel="0" collapsed="false">
      <c r="A69" s="5" t="n">
        <v>67</v>
      </c>
      <c r="B69" s="6" t="s">
        <v>73</v>
      </c>
      <c r="C69" s="7" t="n">
        <v>60</v>
      </c>
      <c r="D69" s="7" t="n">
        <v>3480.6</v>
      </c>
      <c r="E69" s="7" t="n">
        <v>2088.36</v>
      </c>
      <c r="F69" s="9"/>
      <c r="G69" s="10"/>
    </row>
    <row r="70" customFormat="false" ht="25" hidden="false" customHeight="true" outlineLevel="0" collapsed="false">
      <c r="A70" s="5" t="n">
        <v>68</v>
      </c>
      <c r="B70" s="6" t="s">
        <v>74</v>
      </c>
      <c r="C70" s="7" t="n">
        <v>60</v>
      </c>
      <c r="D70" s="7" t="n">
        <v>2929.32</v>
      </c>
      <c r="E70" s="7" t="n">
        <v>1757.59</v>
      </c>
      <c r="F70" s="9"/>
      <c r="G70" s="10"/>
    </row>
    <row r="71" customFormat="false" ht="25" hidden="false" customHeight="true" outlineLevel="0" collapsed="false">
      <c r="A71" s="5" t="n">
        <v>69</v>
      </c>
      <c r="B71" s="6" t="s">
        <v>75</v>
      </c>
      <c r="C71" s="7" t="n">
        <v>60</v>
      </c>
      <c r="D71" s="7" t="n">
        <v>21952.16</v>
      </c>
      <c r="E71" s="7" t="n">
        <v>13171.3</v>
      </c>
      <c r="F71" s="9"/>
      <c r="G71" s="10"/>
    </row>
    <row r="72" customFormat="false" ht="25" hidden="false" customHeight="true" outlineLevel="0" collapsed="false">
      <c r="A72" s="5" t="n">
        <v>70</v>
      </c>
      <c r="B72" s="6" t="s">
        <v>76</v>
      </c>
      <c r="C72" s="7" t="n">
        <v>60</v>
      </c>
      <c r="D72" s="7" t="n">
        <v>9985.41</v>
      </c>
      <c r="E72" s="7" t="n">
        <v>5991.25</v>
      </c>
      <c r="F72" s="9"/>
      <c r="G72" s="10"/>
    </row>
    <row r="73" customFormat="false" ht="25" hidden="false" customHeight="true" outlineLevel="0" collapsed="false">
      <c r="A73" s="5" t="n">
        <v>71</v>
      </c>
      <c r="B73" s="6" t="s">
        <v>77</v>
      </c>
      <c r="C73" s="7" t="n">
        <v>60</v>
      </c>
      <c r="D73" s="7" t="n">
        <v>7265.37</v>
      </c>
      <c r="E73" s="7" t="n">
        <v>4359.22</v>
      </c>
      <c r="F73" s="9"/>
      <c r="G73" s="10"/>
    </row>
    <row r="74" customFormat="false" ht="25" hidden="false" customHeight="true" outlineLevel="0" collapsed="false">
      <c r="A74" s="5" t="n">
        <v>72</v>
      </c>
      <c r="B74" s="6" t="s">
        <v>78</v>
      </c>
      <c r="C74" s="7" t="n">
        <v>60</v>
      </c>
      <c r="D74" s="7" t="n">
        <v>5164.78</v>
      </c>
      <c r="E74" s="7" t="n">
        <v>3098.87</v>
      </c>
      <c r="F74" s="9"/>
      <c r="G74" s="10"/>
    </row>
    <row r="75" customFormat="false" ht="29" hidden="false" customHeight="true" outlineLevel="0" collapsed="false">
      <c r="A75" s="5" t="n">
        <v>73</v>
      </c>
      <c r="B75" s="6" t="s">
        <v>79</v>
      </c>
      <c r="C75" s="7" t="n">
        <v>60</v>
      </c>
      <c r="D75" s="7" t="n">
        <v>9524.74</v>
      </c>
      <c r="E75" s="7" t="n">
        <v>5714.84</v>
      </c>
      <c r="F75" s="9"/>
      <c r="G75" s="10"/>
    </row>
    <row r="76" customFormat="false" ht="25" hidden="false" customHeight="true" outlineLevel="0" collapsed="false">
      <c r="A76" s="5" t="n">
        <v>74</v>
      </c>
      <c r="B76" s="6" t="s">
        <v>80</v>
      </c>
      <c r="C76" s="7" t="n">
        <v>60</v>
      </c>
      <c r="D76" s="7" t="n">
        <v>7795.17</v>
      </c>
      <c r="E76" s="7" t="n">
        <v>4677.1</v>
      </c>
      <c r="F76" s="9"/>
      <c r="G76" s="10"/>
    </row>
    <row r="77" customFormat="false" ht="25" hidden="false" customHeight="true" outlineLevel="0" collapsed="false">
      <c r="A77" s="5" t="n">
        <v>75</v>
      </c>
      <c r="B77" s="6" t="s">
        <v>81</v>
      </c>
      <c r="C77" s="7" t="n">
        <v>60</v>
      </c>
      <c r="D77" s="7" t="n">
        <v>2829.54</v>
      </c>
      <c r="E77" s="7" t="n">
        <v>1697.72</v>
      </c>
      <c r="F77" s="9"/>
      <c r="G77" s="10"/>
    </row>
    <row r="78" customFormat="false" ht="25" hidden="false" customHeight="true" outlineLevel="0" collapsed="false">
      <c r="A78" s="5" t="n">
        <v>76</v>
      </c>
      <c r="B78" s="6" t="s">
        <v>82</v>
      </c>
      <c r="C78" s="7" t="n">
        <v>60</v>
      </c>
      <c r="D78" s="7" t="n">
        <v>3715.7</v>
      </c>
      <c r="E78" s="7" t="n">
        <v>2229.42</v>
      </c>
      <c r="F78" s="9"/>
      <c r="G78" s="10"/>
    </row>
    <row r="79" customFormat="false" ht="25" hidden="false" customHeight="true" outlineLevel="0" collapsed="false">
      <c r="A79" s="5" t="n">
        <v>77</v>
      </c>
      <c r="B79" s="6" t="s">
        <v>83</v>
      </c>
      <c r="C79" s="7" t="n">
        <v>60</v>
      </c>
      <c r="D79" s="7" t="n">
        <v>16303.25</v>
      </c>
      <c r="E79" s="7" t="n">
        <v>9781.95</v>
      </c>
      <c r="F79" s="9"/>
      <c r="G79" s="10"/>
    </row>
    <row r="80" customFormat="false" ht="25" hidden="false" customHeight="true" outlineLevel="0" collapsed="false">
      <c r="A80" s="5" t="n">
        <v>78</v>
      </c>
      <c r="B80" s="6" t="s">
        <v>84</v>
      </c>
      <c r="C80" s="7" t="n">
        <v>60</v>
      </c>
      <c r="D80" s="7" t="n">
        <v>4168.56</v>
      </c>
      <c r="E80" s="7" t="n">
        <v>2501.14</v>
      </c>
      <c r="F80" s="9"/>
      <c r="G80" s="10"/>
    </row>
    <row r="81" customFormat="false" ht="25" hidden="false" customHeight="true" outlineLevel="0" collapsed="false">
      <c r="A81" s="5" t="n">
        <v>79</v>
      </c>
      <c r="B81" s="6" t="s">
        <v>85</v>
      </c>
      <c r="C81" s="7" t="n">
        <v>60</v>
      </c>
      <c r="D81" s="7" t="n">
        <v>13083.81</v>
      </c>
      <c r="E81" s="7" t="n">
        <v>7850.29</v>
      </c>
      <c r="F81" s="9"/>
      <c r="G81" s="10"/>
    </row>
    <row r="82" customFormat="false" ht="25" hidden="false" customHeight="true" outlineLevel="0" collapsed="false">
      <c r="A82" s="5" t="n">
        <v>80</v>
      </c>
      <c r="B82" s="6" t="s">
        <v>86</v>
      </c>
      <c r="C82" s="7" t="n">
        <v>60</v>
      </c>
      <c r="D82" s="7" t="n">
        <v>477.66</v>
      </c>
      <c r="E82" s="7" t="n">
        <v>286.6</v>
      </c>
      <c r="F82" s="9"/>
      <c r="G82" s="10"/>
    </row>
    <row r="83" customFormat="false" ht="25" hidden="false" customHeight="true" outlineLevel="0" collapsed="false">
      <c r="A83" s="18" t="s">
        <v>87</v>
      </c>
      <c r="B83" s="18"/>
      <c r="C83" s="7"/>
      <c r="D83" s="7" t="n">
        <f aca="false">SUM(D3:D82)</f>
        <v>2364975.99</v>
      </c>
      <c r="E83" s="7" t="n">
        <f aca="false">SUM(E3:E82)</f>
        <v>1347751.24</v>
      </c>
      <c r="F83" s="9"/>
      <c r="G83" s="10"/>
    </row>
  </sheetData>
  <mergeCells count="2">
    <mergeCell ref="A1:F1"/>
    <mergeCell ref="A83:B83"/>
  </mergeCells>
  <printOptions headings="false" gridLines="false" gridLinesSet="true" horizontalCentered="false" verticalCentered="false"/>
  <pageMargins left="0.75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21:28Z</dcterms:created>
  <dc:creator>赵志宏</dc:creator>
  <dc:description/>
  <dc:language>en-US</dc:language>
  <cp:lastModifiedBy>Administrator</cp:lastModifiedBy>
  <cp:lastPrinted>2013-10-08T06:48:14Z</cp:lastPrinted>
  <dcterms:modified xsi:type="dcterms:W3CDTF">2025-07-25T09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5AA46ACBE472F91C6BB6041285824_13</vt:lpwstr>
  </property>
  <property fmtid="{D5CDD505-2E9C-101B-9397-08002B2CF9AE}" pid="3" name="KSOProductBuildVer">
    <vt:lpwstr>2052-12.1.0.21541</vt:lpwstr>
  </property>
</Properties>
</file>