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店子乡" sheetId="1" state="visible" r:id="rId2"/>
  </sheets>
  <definedNames>
    <definedName function="false" hidden="true" localSheetId="0" name="_xlnm._FilterDatabase" vbProcedure="false">店子乡!$A$1:$K$228</definedName>
    <definedName function="false" hidden="false" localSheetId="0" name="Print_Titles" vbProcedure="false">店子乡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355">
  <si>
    <t xml:space="preserve">序号</t>
  </si>
  <si>
    <t xml:space="preserve">乡镇</t>
  </si>
  <si>
    <t xml:space="preserve">户主
姓名</t>
  </si>
  <si>
    <t xml:space="preserve">类别</t>
  </si>
  <si>
    <t xml:space="preserve">户数</t>
  </si>
  <si>
    <t xml:space="preserve">享受
人数</t>
  </si>
  <si>
    <t xml:space="preserve">人月保
障标准</t>
  </si>
  <si>
    <t xml:space="preserve">户月保
障金额</t>
  </si>
  <si>
    <t xml:space="preserve">实发
金额</t>
  </si>
  <si>
    <t xml:space="preserve">住址</t>
  </si>
  <si>
    <t xml:space="preserve">备注</t>
  </si>
  <si>
    <t xml:space="preserve">店子乡</t>
  </si>
  <si>
    <t xml:space="preserve">朱鑫</t>
  </si>
  <si>
    <t xml:space="preserve">白石崖村</t>
  </si>
  <si>
    <r>
      <rPr>
        <sz val="9"/>
        <rFont val="宋体"/>
        <family val="0"/>
        <charset val="134"/>
      </rPr>
      <t xml:space="preserve">201703</t>
    </r>
    <r>
      <rPr>
        <sz val="9"/>
        <rFont val="Noto Sans"/>
        <family val="2"/>
      </rPr>
      <t xml:space="preserve">新增</t>
    </r>
  </si>
  <si>
    <t xml:space="preserve">张小梅</t>
  </si>
  <si>
    <t xml:space="preserve">黄塘村</t>
  </si>
  <si>
    <r>
      <rPr>
        <sz val="9"/>
        <rFont val="宋体"/>
        <family val="0"/>
        <charset val="134"/>
      </rPr>
      <t xml:space="preserve">201703</t>
    </r>
    <r>
      <rPr>
        <sz val="9"/>
        <rFont val="Noto Sans"/>
        <family val="2"/>
      </rPr>
      <t xml:space="preserve">新增、</t>
    </r>
    <r>
      <rPr>
        <sz val="9"/>
        <rFont val="宋体"/>
        <family val="0"/>
        <charset val="134"/>
      </rPr>
      <t xml:space="preserve">2020.8</t>
    </r>
    <r>
      <rPr>
        <sz val="9"/>
        <rFont val="Noto Sans"/>
        <family val="2"/>
      </rPr>
      <t xml:space="preserve">月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李拴虎</t>
  </si>
  <si>
    <t xml:space="preserve">宽坪村</t>
  </si>
  <si>
    <r>
      <rPr>
        <sz val="9"/>
        <rFont val="宋体"/>
        <family val="0"/>
        <charset val="134"/>
      </rPr>
      <t xml:space="preserve">201604</t>
    </r>
    <r>
      <rPr>
        <sz val="9"/>
        <rFont val="Noto Sans"/>
        <family val="2"/>
      </rPr>
      <t xml:space="preserve">调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类</t>
    </r>
  </si>
  <si>
    <t xml:space="preserve">杨银峡</t>
  </si>
  <si>
    <t xml:space="preserve">店子村</t>
  </si>
  <si>
    <r>
      <rPr>
        <sz val="9"/>
        <color rgb="FF000000"/>
        <rFont val="宋体"/>
        <family val="0"/>
        <charset val="134"/>
      </rPr>
      <t xml:space="preserve">201604</t>
    </r>
    <r>
      <rPr>
        <sz val="9"/>
        <color rgb="FF000000"/>
        <rFont val="Noto Sans"/>
        <family val="2"/>
      </rPr>
      <t xml:space="preserve">复核增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任国虎</t>
  </si>
  <si>
    <t xml:space="preserve">栗子坪村</t>
  </si>
  <si>
    <r>
      <rPr>
        <sz val="9"/>
        <rFont val="宋体"/>
        <family val="0"/>
        <charset val="134"/>
      </rPr>
      <t xml:space="preserve">201702</t>
    </r>
    <r>
      <rPr>
        <sz val="9"/>
        <rFont val="Noto Sans"/>
        <family val="2"/>
      </rPr>
      <t xml:space="preserve">新增、</t>
    </r>
    <r>
      <rPr>
        <sz val="9"/>
        <rFont val="宋体"/>
        <family val="0"/>
        <charset val="134"/>
      </rPr>
      <t xml:space="preserve">2019.8</t>
    </r>
    <r>
      <rPr>
        <sz val="9"/>
        <rFont val="Noto Sans"/>
        <family val="2"/>
      </rPr>
      <t xml:space="preserve">月提二类
</t>
    </r>
    <r>
      <rPr>
        <sz val="9"/>
        <rFont val="宋体"/>
        <family val="0"/>
        <charset val="134"/>
      </rPr>
      <t xml:space="preserve">2020.3</t>
    </r>
    <r>
      <rPr>
        <sz val="9"/>
        <rFont val="Noto Sans"/>
        <family val="2"/>
      </rPr>
      <t xml:space="preserve">月二类升一类</t>
    </r>
  </si>
  <si>
    <t xml:space="preserve">任国军</t>
  </si>
  <si>
    <t xml:space="preserve">栗子坪</t>
  </si>
  <si>
    <r>
      <rPr>
        <sz val="9"/>
        <rFont val="宋体"/>
        <family val="0"/>
        <charset val="134"/>
      </rPr>
      <t xml:space="preserve">2013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0.3</t>
    </r>
    <r>
      <rPr>
        <sz val="9"/>
        <rFont val="Noto Sans"/>
        <family val="2"/>
      </rPr>
      <t xml:space="preserve">月二类升一类</t>
    </r>
  </si>
  <si>
    <t xml:space="preserve">黄变静</t>
  </si>
  <si>
    <r>
      <rPr>
        <sz val="9"/>
        <rFont val="宋体"/>
        <family val="0"/>
        <charset val="134"/>
      </rPr>
      <t xml:space="preserve">201503</t>
    </r>
    <r>
      <rPr>
        <sz val="9"/>
        <rFont val="Noto Sans"/>
        <family val="2"/>
      </rPr>
      <t xml:space="preserve">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</t>
    </r>
    <r>
      <rPr>
        <sz val="9"/>
        <rFont val="宋体"/>
        <family val="0"/>
        <charset val="134"/>
      </rPr>
      <t xml:space="preserve">2020.3</t>
    </r>
    <r>
      <rPr>
        <sz val="9"/>
        <rFont val="Noto Sans"/>
        <family val="2"/>
      </rPr>
      <t xml:space="preserve">月二类升一类
</t>
    </r>
    <r>
      <rPr>
        <sz val="9"/>
        <rFont val="宋体"/>
        <family val="0"/>
        <charset val="134"/>
      </rPr>
      <t xml:space="preserve">2020.4</t>
    </r>
    <r>
      <rPr>
        <sz val="9"/>
        <rFont val="Noto Sans"/>
        <family val="2"/>
      </rPr>
      <t xml:space="preserve">月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</t>
    </r>
    <r>
      <rPr>
        <sz val="9"/>
        <rFont val="宋体"/>
        <family val="0"/>
        <charset val="134"/>
      </rPr>
      <t xml:space="preserve">2021.5</t>
    </r>
    <r>
      <rPr>
        <sz val="9"/>
        <rFont val="Noto Sans"/>
        <family val="2"/>
      </rPr>
      <t xml:space="preserve">月死亡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聂京治</t>
  </si>
  <si>
    <t xml:space="preserve">店子乡黄塘村</t>
  </si>
  <si>
    <r>
      <rPr>
        <sz val="9"/>
        <rFont val="宋体"/>
        <family val="0"/>
        <charset val="134"/>
      </rPr>
      <t xml:space="preserve">2020.3</t>
    </r>
    <r>
      <rPr>
        <sz val="9"/>
        <rFont val="Noto Sans"/>
        <family val="2"/>
      </rPr>
      <t xml:space="preserve">月二类升一类</t>
    </r>
  </si>
  <si>
    <t xml:space="preserve">杨鸟</t>
  </si>
  <si>
    <t xml:space="preserve">店子乡店子村</t>
  </si>
  <si>
    <t xml:space="preserve">刘松粉</t>
  </si>
  <si>
    <r>
      <rPr>
        <sz val="9"/>
        <rFont val="宋体"/>
        <family val="0"/>
        <charset val="134"/>
      </rPr>
      <t xml:space="preserve">201604</t>
    </r>
    <r>
      <rPr>
        <sz val="9"/>
        <rFont val="Noto Sans"/>
        <family val="2"/>
      </rPr>
      <t xml:space="preserve">新增、</t>
    </r>
    <r>
      <rPr>
        <sz val="9"/>
        <rFont val="宋体"/>
        <family val="0"/>
        <charset val="134"/>
      </rPr>
      <t xml:space="preserve">2020.3</t>
    </r>
    <r>
      <rPr>
        <sz val="9"/>
        <rFont val="Noto Sans"/>
        <family val="2"/>
      </rPr>
      <t xml:space="preserve">月三类升一类</t>
    </r>
  </si>
  <si>
    <t xml:space="preserve">任锁绸</t>
  </si>
  <si>
    <r>
      <rPr>
        <sz val="9"/>
        <rFont val="宋体"/>
        <family val="0"/>
        <charset val="134"/>
      </rPr>
      <t xml:space="preserve">201703</t>
    </r>
    <r>
      <rPr>
        <sz val="9"/>
        <rFont val="Noto Sans"/>
        <family val="2"/>
      </rPr>
      <t xml:space="preserve">新增成员、</t>
    </r>
    <r>
      <rPr>
        <sz val="9"/>
        <rFont val="宋体"/>
        <family val="0"/>
        <charset val="134"/>
      </rPr>
      <t xml:space="preserve">2020.3</t>
    </r>
    <r>
      <rPr>
        <sz val="9"/>
        <rFont val="Noto Sans"/>
        <family val="2"/>
      </rPr>
      <t xml:space="preserve">月二类升一类、</t>
    </r>
    <r>
      <rPr>
        <sz val="9"/>
        <rFont val="宋体"/>
        <family val="0"/>
        <charset val="134"/>
      </rPr>
      <t xml:space="preserve">2021.10</t>
    </r>
    <r>
      <rPr>
        <sz val="9"/>
        <rFont val="Noto Sans"/>
        <family val="2"/>
      </rPr>
      <t xml:space="preserve">月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赵建朝</t>
  </si>
  <si>
    <t xml:space="preserve">杨家河村</t>
  </si>
  <si>
    <t xml:space="preserve">张红军</t>
  </si>
  <si>
    <t xml:space="preserve">宽坪</t>
  </si>
  <si>
    <r>
      <rPr>
        <sz val="9"/>
        <rFont val="宋体"/>
        <family val="0"/>
        <charset val="134"/>
      </rPr>
      <t xml:space="preserve">2020.3</t>
    </r>
    <r>
      <rPr>
        <sz val="9"/>
        <rFont val="Noto Sans"/>
        <family val="2"/>
      </rPr>
      <t xml:space="preserve">月新增、</t>
    </r>
    <r>
      <rPr>
        <sz val="9"/>
        <rFont val="宋体"/>
        <family val="0"/>
        <charset val="134"/>
      </rPr>
      <t xml:space="preserve">2020.5</t>
    </r>
    <r>
      <rPr>
        <sz val="9"/>
        <rFont val="Noto Sans"/>
        <family val="2"/>
      </rPr>
      <t xml:space="preserve">月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
</t>
    </r>
    <r>
      <rPr>
        <sz val="9"/>
        <rFont val="宋体"/>
        <family val="0"/>
        <charset val="134"/>
      </rPr>
      <t xml:space="preserve">2022.1</t>
    </r>
    <r>
      <rPr>
        <sz val="9"/>
        <rFont val="Noto Sans"/>
        <family val="2"/>
      </rPr>
      <t xml:space="preserve">月闫发升死亡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秦彩凤</t>
  </si>
  <si>
    <t xml:space="preserve">店子乡湾子村</t>
  </si>
  <si>
    <r>
      <rPr>
        <sz val="9"/>
        <rFont val="宋体"/>
        <family val="0"/>
        <charset val="134"/>
      </rPr>
      <t xml:space="preserve">201901</t>
    </r>
    <r>
      <rPr>
        <sz val="9"/>
        <rFont val="Noto Sans"/>
        <family val="2"/>
      </rPr>
      <t xml:space="preserve">户主死亡成员申报
</t>
    </r>
    <r>
      <rPr>
        <sz val="9"/>
        <rFont val="宋体"/>
        <family val="0"/>
        <charset val="134"/>
      </rPr>
      <t xml:space="preserve">2020.4</t>
    </r>
    <r>
      <rPr>
        <sz val="9"/>
        <rFont val="Noto Sans"/>
        <family val="2"/>
      </rPr>
      <t xml:space="preserve">月二类升一类、</t>
    </r>
    <r>
      <rPr>
        <sz val="9"/>
        <rFont val="宋体"/>
        <family val="0"/>
        <charset val="134"/>
      </rPr>
      <t xml:space="preserve">2022.1</t>
    </r>
    <r>
      <rPr>
        <sz val="9"/>
        <rFont val="Noto Sans"/>
        <family val="2"/>
      </rPr>
      <t xml:space="preserve">月减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杨明锁、刘红峡转特困</t>
    </r>
  </si>
  <si>
    <t xml:space="preserve">刘海君</t>
  </si>
  <si>
    <t xml:space="preserve">湾子村</t>
  </si>
  <si>
    <r>
      <rPr>
        <sz val="9"/>
        <rFont val="宋体"/>
        <family val="0"/>
        <charset val="134"/>
      </rPr>
      <t xml:space="preserve">201604</t>
    </r>
    <r>
      <rPr>
        <sz val="9"/>
        <rFont val="Noto Sans"/>
        <family val="2"/>
      </rPr>
      <t xml:space="preserve">新增、</t>
    </r>
    <r>
      <rPr>
        <sz val="9"/>
        <rFont val="宋体"/>
        <family val="0"/>
        <charset val="134"/>
      </rPr>
      <t xml:space="preserve">2020.4</t>
    </r>
    <r>
      <rPr>
        <sz val="9"/>
        <rFont val="Noto Sans"/>
        <family val="2"/>
      </rPr>
      <t xml:space="preserve">月二类升一类</t>
    </r>
  </si>
  <si>
    <t xml:space="preserve">巨遂旺</t>
  </si>
  <si>
    <t xml:space="preserve">店子乡大石涧村</t>
  </si>
  <si>
    <r>
      <rPr>
        <sz val="9"/>
        <rFont val="宋体"/>
        <family val="0"/>
        <charset val="134"/>
      </rPr>
      <t xml:space="preserve">201701</t>
    </r>
    <r>
      <rPr>
        <sz val="9"/>
        <rFont val="Noto Sans"/>
        <family val="2"/>
      </rPr>
      <t xml:space="preserve">调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类
</t>
    </r>
    <r>
      <rPr>
        <sz val="9"/>
        <rFont val="宋体"/>
        <family val="0"/>
        <charset val="134"/>
      </rPr>
      <t xml:space="preserve">2020.4</t>
    </r>
    <r>
      <rPr>
        <sz val="9"/>
        <rFont val="Noto Sans"/>
        <family val="2"/>
      </rPr>
      <t xml:space="preserve">月二类升一类</t>
    </r>
  </si>
  <si>
    <t xml:space="preserve">王震江</t>
  </si>
  <si>
    <r>
      <rPr>
        <sz val="9"/>
        <rFont val="宋体"/>
        <family val="0"/>
        <charset val="134"/>
      </rPr>
      <t xml:space="preserve">201901</t>
    </r>
    <r>
      <rPr>
        <sz val="9"/>
        <rFont val="Noto Sans"/>
        <family val="2"/>
      </rPr>
      <t xml:space="preserve">新增成员
</t>
    </r>
    <r>
      <rPr>
        <sz val="9"/>
        <rFont val="宋体"/>
        <family val="0"/>
        <charset val="134"/>
      </rPr>
      <t xml:space="preserve">2020.4</t>
    </r>
    <r>
      <rPr>
        <sz val="9"/>
        <rFont val="Noto Sans"/>
        <family val="2"/>
      </rPr>
      <t xml:space="preserve">月二类升一类</t>
    </r>
  </si>
  <si>
    <t xml:space="preserve">李武昌</t>
  </si>
  <si>
    <r>
      <rPr>
        <sz val="9"/>
        <rFont val="宋体"/>
        <family val="0"/>
        <charset val="134"/>
      </rPr>
      <t xml:space="preserve">2013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0.4</t>
    </r>
    <r>
      <rPr>
        <sz val="9"/>
        <rFont val="Noto Sans"/>
        <family val="2"/>
      </rPr>
      <t xml:space="preserve">月减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
</t>
    </r>
    <r>
      <rPr>
        <sz val="9"/>
        <rFont val="宋体"/>
        <family val="0"/>
        <charset val="134"/>
      </rPr>
      <t xml:space="preserve">2020.4</t>
    </r>
    <r>
      <rPr>
        <sz val="9"/>
        <rFont val="Noto Sans"/>
        <family val="2"/>
      </rPr>
      <t xml:space="preserve">月二类升一类</t>
    </r>
  </si>
  <si>
    <t xml:space="preserve">马根祥</t>
  </si>
  <si>
    <r>
      <rPr>
        <sz val="9"/>
        <rFont val="宋体"/>
        <family val="0"/>
        <charset val="134"/>
      </rPr>
      <t xml:space="preserve">2013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0.5</t>
    </r>
    <r>
      <rPr>
        <sz val="9"/>
        <rFont val="Noto Sans"/>
        <family val="2"/>
      </rPr>
      <t xml:space="preserve">月二类升一类</t>
    </r>
  </si>
  <si>
    <t xml:space="preserve">贺守祥</t>
  </si>
  <si>
    <t xml:space="preserve">郭花朋</t>
  </si>
  <si>
    <r>
      <rPr>
        <sz val="9"/>
        <rFont val="宋体"/>
        <family val="0"/>
        <charset val="134"/>
      </rPr>
      <t xml:space="preserve">2013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0.4</t>
    </r>
    <r>
      <rPr>
        <sz val="9"/>
        <rFont val="Noto Sans"/>
        <family val="2"/>
      </rPr>
      <t xml:space="preserve">月三类升二类
</t>
    </r>
    <r>
      <rPr>
        <sz val="9"/>
        <rFont val="宋体"/>
        <family val="0"/>
        <charset val="134"/>
      </rPr>
      <t xml:space="preserve">2020.5</t>
    </r>
    <r>
      <rPr>
        <sz val="9"/>
        <rFont val="Noto Sans"/>
        <family val="2"/>
      </rPr>
      <t xml:space="preserve">二类升一类</t>
    </r>
  </si>
  <si>
    <t xml:space="preserve">柴玲</t>
  </si>
  <si>
    <r>
      <rPr>
        <sz val="9"/>
        <rFont val="宋体"/>
        <family val="0"/>
        <charset val="134"/>
      </rPr>
      <t xml:space="preserve">2021.12</t>
    </r>
    <r>
      <rPr>
        <sz val="9"/>
        <rFont val="Noto Sans"/>
        <family val="2"/>
      </rPr>
      <t xml:space="preserve">月二类升一类</t>
    </r>
  </si>
  <si>
    <t xml:space="preserve">冯占强</t>
  </si>
  <si>
    <r>
      <rPr>
        <sz val="9"/>
        <rFont val="宋体"/>
        <family val="0"/>
        <charset val="134"/>
      </rPr>
      <t xml:space="preserve">2019.8</t>
    </r>
    <r>
      <rPr>
        <sz val="9"/>
        <rFont val="Noto Sans"/>
        <family val="2"/>
      </rPr>
      <t xml:space="preserve">月提二类、</t>
    </r>
    <r>
      <rPr>
        <sz val="9"/>
        <rFont val="宋体"/>
        <family val="0"/>
        <charset val="134"/>
      </rPr>
      <t xml:space="preserve">2021.12</t>
    </r>
    <r>
      <rPr>
        <sz val="9"/>
        <rFont val="Noto Sans"/>
        <family val="2"/>
      </rPr>
      <t xml:space="preserve">月二类升一类</t>
    </r>
    <r>
      <rPr>
        <sz val="9"/>
        <rFont val="宋体"/>
        <family val="0"/>
        <charset val="134"/>
      </rPr>
      <t xml:space="preserve">,2024.01</t>
    </r>
    <r>
      <rPr>
        <sz val="9"/>
        <rFont val="Noto Sans"/>
        <family val="2"/>
      </rPr>
      <t xml:space="preserve">妻子死亡取消</t>
    </r>
  </si>
  <si>
    <t xml:space="preserve">合计</t>
  </si>
  <si>
    <t xml:space="preserve">陈巷丝</t>
  </si>
  <si>
    <t xml:space="preserve">任世民</t>
  </si>
  <si>
    <r>
      <rPr>
        <sz val="10"/>
        <color rgb="FF000000"/>
        <rFont val="宋体"/>
        <family val="0"/>
        <charset val="134"/>
      </rPr>
      <t xml:space="preserve">201704</t>
    </r>
    <r>
      <rPr>
        <sz val="10"/>
        <color rgb="FF000000"/>
        <rFont val="Noto Sans"/>
        <family val="2"/>
      </rPr>
      <t xml:space="preserve">恢复、</t>
    </r>
    <r>
      <rPr>
        <sz val="10"/>
        <color rgb="FF000000"/>
        <rFont val="宋体"/>
        <family val="0"/>
        <charset val="134"/>
      </rPr>
      <t xml:space="preserve">2021.12</t>
    </r>
    <r>
      <rPr>
        <sz val="10"/>
        <color rgb="FF000000"/>
        <rFont val="Noto Sans"/>
        <family val="2"/>
      </rPr>
      <t xml:space="preserve">月增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类低保、</t>
    </r>
    <r>
      <rPr>
        <sz val="10"/>
        <color rgb="FF000000"/>
        <rFont val="宋体"/>
        <family val="0"/>
        <charset val="134"/>
      </rPr>
      <t xml:space="preserve">2023.11</t>
    </r>
    <r>
      <rPr>
        <sz val="10"/>
        <color rgb="FF000000"/>
        <rFont val="Noto Sans"/>
        <family val="2"/>
      </rPr>
      <t xml:space="preserve">月一类降二类</t>
    </r>
  </si>
  <si>
    <t xml:space="preserve">郭学枝</t>
  </si>
  <si>
    <t xml:space="preserve">张国军</t>
  </si>
  <si>
    <t xml:space="preserve">店子乡陈家源村</t>
  </si>
  <si>
    <r>
      <rPr>
        <sz val="9"/>
        <rFont val="宋体"/>
        <family val="0"/>
        <charset val="134"/>
      </rPr>
      <t xml:space="preserve">201901</t>
    </r>
    <r>
      <rPr>
        <sz val="9"/>
        <rFont val="Noto Sans"/>
        <family val="2"/>
      </rPr>
      <t xml:space="preserve">新增成员户保、</t>
    </r>
    <r>
      <rPr>
        <sz val="9"/>
        <rFont val="宋体"/>
        <family val="0"/>
        <charset val="134"/>
      </rPr>
      <t xml:space="preserve">2023.2</t>
    </r>
    <r>
      <rPr>
        <sz val="9"/>
        <rFont val="Noto Sans"/>
        <family val="2"/>
      </rPr>
      <t xml:space="preserve">月儿子张小强户口迁出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任爱英</t>
  </si>
  <si>
    <t xml:space="preserve">宋长水</t>
  </si>
  <si>
    <t xml:space="preserve">张小定</t>
  </si>
  <si>
    <t xml:space="preserve">复核减少一人</t>
  </si>
  <si>
    <t xml:space="preserve">任来巷</t>
  </si>
  <si>
    <t xml:space="preserve">任天保</t>
  </si>
  <si>
    <t xml:space="preserve">杨锁劳</t>
  </si>
  <si>
    <t xml:space="preserve">张红玉</t>
  </si>
  <si>
    <r>
      <rPr>
        <sz val="9"/>
        <rFont val="宋体"/>
        <family val="0"/>
        <charset val="134"/>
      </rPr>
      <t xml:space="preserve">2019.5</t>
    </r>
    <r>
      <rPr>
        <sz val="9"/>
        <rFont val="Noto Sans"/>
        <family val="2"/>
      </rPr>
      <t xml:space="preserve">月户主死亡注销、贫困户</t>
    </r>
  </si>
  <si>
    <t xml:space="preserve">张银群</t>
  </si>
  <si>
    <t xml:space="preserve">张拴巷</t>
  </si>
  <si>
    <t xml:space="preserve">店子乡杨家河村</t>
  </si>
  <si>
    <t xml:space="preserve">赵月英</t>
  </si>
  <si>
    <t xml:space="preserve">秦亚花</t>
  </si>
  <si>
    <t xml:space="preserve">王锁治</t>
  </si>
  <si>
    <t xml:space="preserve">王花苗</t>
  </si>
  <si>
    <t xml:space="preserve">张拴旺</t>
  </si>
  <si>
    <t xml:space="preserve">店子乡陈家园村</t>
  </si>
  <si>
    <t xml:space="preserve">张拴生</t>
  </si>
  <si>
    <t xml:space="preserve">辛德朝</t>
  </si>
  <si>
    <r>
      <rPr>
        <sz val="9"/>
        <rFont val="宋体"/>
        <family val="0"/>
        <charset val="134"/>
      </rPr>
      <t xml:space="preserve">201901</t>
    </r>
    <r>
      <rPr>
        <sz val="9"/>
        <rFont val="Noto Sans"/>
        <family val="2"/>
      </rPr>
      <t xml:space="preserve">成员注销</t>
    </r>
  </si>
  <si>
    <t xml:space="preserve">马红延</t>
  </si>
  <si>
    <r>
      <rPr>
        <sz val="9"/>
        <rFont val="宋体"/>
        <family val="0"/>
        <charset val="134"/>
      </rPr>
      <t xml:space="preserve">2013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2.3</t>
    </r>
    <r>
      <rPr>
        <sz val="9"/>
        <rFont val="Noto Sans"/>
        <family val="2"/>
      </rPr>
      <t xml:space="preserve">月增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张玲线</t>
  </si>
  <si>
    <t xml:space="preserve">贾转丝</t>
  </si>
  <si>
    <t xml:space="preserve">王占华</t>
  </si>
  <si>
    <t xml:space="preserve">张小红</t>
  </si>
  <si>
    <t xml:space="preserve">大石涧村</t>
  </si>
  <si>
    <t xml:space="preserve">杨小当</t>
  </si>
  <si>
    <r>
      <rPr>
        <sz val="9"/>
        <rFont val="宋体"/>
        <family val="0"/>
        <charset val="134"/>
      </rPr>
      <t xml:space="preserve">2015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2.7</t>
    </r>
    <r>
      <rPr>
        <sz val="9"/>
        <rFont val="Noto Sans"/>
        <family val="2"/>
      </rPr>
      <t xml:space="preserve">月王学亮死亡取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变更户主</t>
    </r>
  </si>
  <si>
    <t xml:space="preserve">王发群</t>
  </si>
  <si>
    <t xml:space="preserve">张书元</t>
  </si>
  <si>
    <t xml:space="preserve">王梅</t>
  </si>
  <si>
    <t xml:space="preserve">吴遂玉</t>
  </si>
  <si>
    <t xml:space="preserve">王成立</t>
  </si>
  <si>
    <t xml:space="preserve">陈家原村</t>
  </si>
  <si>
    <r>
      <rPr>
        <sz val="9"/>
        <rFont val="宋体"/>
        <family val="0"/>
        <charset val="134"/>
      </rPr>
      <t xml:space="preserve">201604</t>
    </r>
    <r>
      <rPr>
        <sz val="9"/>
        <rFont val="Noto Sans"/>
        <family val="2"/>
      </rPr>
      <t xml:space="preserve">恢复</t>
    </r>
  </si>
  <si>
    <t xml:space="preserve">张巧针</t>
  </si>
  <si>
    <t xml:space="preserve">吴战国</t>
  </si>
  <si>
    <r>
      <rPr>
        <sz val="9"/>
        <rFont val="宋体"/>
        <family val="0"/>
        <charset val="134"/>
      </rPr>
      <t xml:space="preserve">201503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王换针</t>
  </si>
  <si>
    <r>
      <rPr>
        <sz val="9"/>
        <rFont val="Noto Sans"/>
        <family val="2"/>
      </rPr>
      <t xml:space="preserve">户主张建立死亡</t>
    </r>
    <r>
      <rPr>
        <sz val="9"/>
        <rFont val="宋体"/>
        <family val="0"/>
        <charset val="134"/>
      </rPr>
      <t xml:space="preserve">2021.2</t>
    </r>
    <r>
      <rPr>
        <sz val="9"/>
        <rFont val="Noto Sans"/>
        <family val="2"/>
      </rPr>
      <t xml:space="preserve">月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孙建国</t>
  </si>
  <si>
    <t xml:space="preserve">尚变样</t>
  </si>
  <si>
    <t xml:space="preserve">赵满池</t>
  </si>
  <si>
    <r>
      <rPr>
        <sz val="9"/>
        <rFont val="宋体"/>
        <family val="0"/>
        <charset val="134"/>
      </rPr>
      <t xml:space="preserve">201704</t>
    </r>
    <r>
      <rPr>
        <sz val="9"/>
        <rFont val="Noto Sans"/>
        <family val="2"/>
      </rPr>
      <t xml:space="preserve">新增一人</t>
    </r>
  </si>
  <si>
    <t xml:space="preserve">任么层</t>
  </si>
  <si>
    <t xml:space="preserve">店子乡栗子坪村</t>
  </si>
  <si>
    <t xml:space="preserve">付机针</t>
  </si>
  <si>
    <t xml:space="preserve">侯连红</t>
  </si>
  <si>
    <t xml:space="preserve">薛米峡</t>
  </si>
  <si>
    <r>
      <rPr>
        <sz val="9"/>
        <rFont val="宋体"/>
        <family val="0"/>
        <charset val="134"/>
      </rPr>
      <t xml:space="preserve">2012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0.2</t>
    </r>
    <r>
      <rPr>
        <sz val="9"/>
        <rFont val="Noto Sans"/>
        <family val="2"/>
      </rPr>
      <t xml:space="preserve">月换户主</t>
    </r>
  </si>
  <si>
    <t xml:space="preserve">张文虎</t>
  </si>
  <si>
    <t xml:space="preserve">陈家源村</t>
  </si>
  <si>
    <t xml:space="preserve">朱玉娥</t>
  </si>
  <si>
    <t xml:space="preserve">纪文才</t>
  </si>
  <si>
    <t xml:space="preserve">辛群方</t>
  </si>
  <si>
    <t xml:space="preserve">马拴照</t>
  </si>
  <si>
    <t xml:space="preserve">张群娥</t>
  </si>
  <si>
    <t xml:space="preserve">张当荣</t>
  </si>
  <si>
    <r>
      <rPr>
        <sz val="9"/>
        <rFont val="宋体"/>
        <family val="0"/>
        <charset val="134"/>
      </rPr>
      <t xml:space="preserve">2013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0.6</t>
    </r>
    <r>
      <rPr>
        <sz val="9"/>
        <rFont val="Noto Sans"/>
        <family val="2"/>
      </rPr>
      <t xml:space="preserve">月增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任英国</t>
  </si>
  <si>
    <t xml:space="preserve">任邦仓</t>
  </si>
  <si>
    <t xml:space="preserve">高花针</t>
  </si>
  <si>
    <t xml:space="preserve">马建国</t>
  </si>
  <si>
    <t xml:space="preserve">董贵财</t>
  </si>
  <si>
    <t xml:space="preserve">王俊苗</t>
  </si>
  <si>
    <t xml:space="preserve">任金花</t>
  </si>
  <si>
    <r>
      <rPr>
        <sz val="9"/>
        <rFont val="宋体"/>
        <family val="0"/>
        <charset val="134"/>
      </rPr>
      <t xml:space="preserve">201604</t>
    </r>
    <r>
      <rPr>
        <sz val="9"/>
        <rFont val="Noto Sans"/>
        <family val="2"/>
      </rPr>
      <t xml:space="preserve">新增</t>
    </r>
  </si>
  <si>
    <t xml:space="preserve">王俊镯</t>
  </si>
  <si>
    <r>
      <rPr>
        <sz val="9"/>
        <rFont val="宋体"/>
        <family val="0"/>
        <charset val="134"/>
      </rPr>
      <t xml:space="preserve">201702</t>
    </r>
    <r>
      <rPr>
        <sz val="9"/>
        <rFont val="Noto Sans"/>
        <family val="2"/>
      </rPr>
      <t xml:space="preserve">新增</t>
    </r>
  </si>
  <si>
    <t xml:space="preserve">高银绸</t>
  </si>
  <si>
    <r>
      <rPr>
        <sz val="9"/>
        <rFont val="宋体"/>
        <family val="0"/>
        <charset val="134"/>
      </rPr>
      <t xml:space="preserve">201702</t>
    </r>
    <r>
      <rPr>
        <sz val="9"/>
        <rFont val="Noto Sans"/>
        <family val="2"/>
      </rPr>
      <t xml:space="preserve">新增、</t>
    </r>
    <r>
      <rPr>
        <sz val="9"/>
        <rFont val="宋体"/>
        <family val="0"/>
        <charset val="134"/>
      </rPr>
      <t xml:space="preserve">2021.11</t>
    </r>
    <r>
      <rPr>
        <sz val="9"/>
        <rFont val="Noto Sans"/>
        <family val="2"/>
      </rPr>
      <t xml:space="preserve">月死亡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任德刚</t>
  </si>
  <si>
    <t xml:space="preserve">吕强强</t>
  </si>
  <si>
    <t xml:space="preserve">孙少华</t>
  </si>
  <si>
    <t xml:space="preserve">朱银国</t>
  </si>
  <si>
    <r>
      <rPr>
        <sz val="9"/>
        <rFont val="宋体"/>
        <family val="0"/>
        <charset val="134"/>
      </rPr>
      <t xml:space="preserve">201901</t>
    </r>
    <r>
      <rPr>
        <sz val="9"/>
        <rFont val="Noto Sans"/>
        <family val="2"/>
      </rPr>
      <t xml:space="preserve">成员死亡</t>
    </r>
  </si>
  <si>
    <t xml:space="preserve">王建平</t>
  </si>
  <si>
    <r>
      <rPr>
        <sz val="9"/>
        <rFont val="宋体"/>
        <family val="0"/>
        <charset val="134"/>
      </rPr>
      <t xml:space="preserve">201704</t>
    </r>
    <r>
      <rPr>
        <sz val="9"/>
        <rFont val="Noto Sans"/>
        <family val="2"/>
      </rPr>
      <t xml:space="preserve">新增</t>
    </r>
  </si>
  <si>
    <t xml:space="preserve">洪江伟</t>
  </si>
  <si>
    <r>
      <rPr>
        <sz val="9"/>
        <rFont val="宋体"/>
        <family val="0"/>
        <charset val="134"/>
      </rPr>
      <t xml:space="preserve">201804</t>
    </r>
    <r>
      <rPr>
        <sz val="9"/>
        <rFont val="Noto Sans"/>
        <family val="2"/>
      </rPr>
      <t xml:space="preserve">新增</t>
    </r>
  </si>
  <si>
    <t xml:space="preserve">王红娜</t>
  </si>
  <si>
    <t xml:space="preserve">常银枝</t>
  </si>
  <si>
    <t xml:space="preserve">任小叶</t>
  </si>
  <si>
    <r>
      <rPr>
        <sz val="9"/>
        <rFont val="宋体"/>
        <family val="0"/>
        <charset val="134"/>
      </rPr>
      <t xml:space="preserve">201901</t>
    </r>
    <r>
      <rPr>
        <sz val="9"/>
        <rFont val="Noto Sans"/>
        <family val="2"/>
      </rPr>
      <t xml:space="preserve">变更类别</t>
    </r>
  </si>
  <si>
    <t xml:space="preserve">张拴么</t>
  </si>
  <si>
    <r>
      <rPr>
        <sz val="9"/>
        <color rgb="FF000000"/>
        <rFont val="宋体"/>
        <family val="0"/>
        <charset val="134"/>
      </rPr>
      <t xml:space="preserve">2019.6</t>
    </r>
    <r>
      <rPr>
        <sz val="9"/>
        <color rgb="FF000000"/>
        <rFont val="Noto Sans"/>
        <family val="2"/>
      </rPr>
      <t xml:space="preserve">月新增贫困户
</t>
    </r>
    <r>
      <rPr>
        <sz val="9"/>
        <color rgb="FF000000"/>
        <rFont val="宋体"/>
        <family val="0"/>
        <charset val="134"/>
      </rPr>
      <t xml:space="preserve">2019.8</t>
    </r>
    <r>
      <rPr>
        <sz val="9"/>
        <color rgb="FF000000"/>
        <rFont val="Noto Sans"/>
        <family val="2"/>
      </rPr>
      <t xml:space="preserve">月提二类增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王小云</t>
  </si>
  <si>
    <r>
      <rPr>
        <sz val="9"/>
        <rFont val="宋体"/>
        <family val="0"/>
        <charset val="134"/>
      </rPr>
      <t xml:space="preserve">201802</t>
    </r>
    <r>
      <rPr>
        <sz val="9"/>
        <rFont val="Noto Sans"/>
        <family val="2"/>
      </rPr>
      <t xml:space="preserve">新增、</t>
    </r>
    <r>
      <rPr>
        <sz val="9"/>
        <rFont val="宋体"/>
        <family val="0"/>
        <charset val="134"/>
      </rPr>
      <t xml:space="preserve">2019.8</t>
    </r>
    <r>
      <rPr>
        <sz val="9"/>
        <rFont val="Noto Sans"/>
        <family val="2"/>
      </rPr>
      <t xml:space="preserve">月提二类</t>
    </r>
  </si>
  <si>
    <t xml:space="preserve">朱银花</t>
  </si>
  <si>
    <r>
      <rPr>
        <sz val="9"/>
        <rFont val="宋体"/>
        <family val="0"/>
        <charset val="134"/>
      </rPr>
      <t xml:space="preserve">201802</t>
    </r>
    <r>
      <rPr>
        <sz val="9"/>
        <rFont val="Noto Sans"/>
        <family val="2"/>
      </rPr>
      <t xml:space="preserve">户主死亡，成员变更为户主
</t>
    </r>
    <r>
      <rPr>
        <sz val="9"/>
        <rFont val="宋体"/>
        <family val="0"/>
        <charset val="134"/>
      </rPr>
      <t xml:space="preserve">2019.8</t>
    </r>
    <r>
      <rPr>
        <sz val="9"/>
        <rFont val="Noto Sans"/>
        <family val="2"/>
      </rPr>
      <t xml:space="preserve">月提二类</t>
    </r>
  </si>
  <si>
    <t xml:space="preserve">赵文壮</t>
  </si>
  <si>
    <r>
      <rPr>
        <sz val="9"/>
        <rFont val="宋体"/>
        <family val="0"/>
        <charset val="134"/>
      </rPr>
      <t xml:space="preserve">201802</t>
    </r>
    <r>
      <rPr>
        <sz val="9"/>
        <rFont val="Noto Sans"/>
        <family val="2"/>
      </rPr>
      <t xml:space="preserve">恢复、</t>
    </r>
    <r>
      <rPr>
        <sz val="9"/>
        <rFont val="宋体"/>
        <family val="0"/>
        <charset val="134"/>
      </rPr>
      <t xml:space="preserve">2019.8</t>
    </r>
    <r>
      <rPr>
        <sz val="9"/>
        <rFont val="Noto Sans"/>
        <family val="2"/>
      </rPr>
      <t xml:space="preserve">月提二类</t>
    </r>
  </si>
  <si>
    <t xml:space="preserve">马铁祥</t>
  </si>
  <si>
    <r>
      <rPr>
        <sz val="9"/>
        <rFont val="宋体"/>
        <family val="0"/>
        <charset val="134"/>
      </rPr>
      <t xml:space="preserve">201403</t>
    </r>
    <r>
      <rPr>
        <sz val="9"/>
        <rFont val="Noto Sans"/>
        <family val="2"/>
      </rPr>
      <t xml:space="preserve">台账、</t>
    </r>
    <r>
      <rPr>
        <sz val="9"/>
        <rFont val="宋体"/>
        <family val="0"/>
        <charset val="134"/>
      </rPr>
      <t xml:space="preserve">2019.8</t>
    </r>
    <r>
      <rPr>
        <sz val="9"/>
        <rFont val="Noto Sans"/>
        <family val="2"/>
      </rPr>
      <t xml:space="preserve">月提二类</t>
    </r>
  </si>
  <si>
    <t xml:space="preserve">任银便</t>
  </si>
  <si>
    <r>
      <rPr>
        <sz val="9"/>
        <rFont val="宋体"/>
        <family val="0"/>
        <charset val="134"/>
      </rPr>
      <t xml:space="preserve">2019.9</t>
    </r>
    <r>
      <rPr>
        <sz val="9"/>
        <rFont val="Noto Sans"/>
        <family val="2"/>
      </rPr>
      <t xml:space="preserve">月新增</t>
    </r>
  </si>
  <si>
    <t xml:space="preserve">刘铁牛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新增贫困户</t>
    </r>
  </si>
  <si>
    <t xml:space="preserve">赵小棉</t>
  </si>
  <si>
    <t xml:space="preserve">张金虎</t>
  </si>
  <si>
    <t xml:space="preserve">陈家原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新增</t>
    </r>
  </si>
  <si>
    <t xml:space="preserve">赵明超</t>
  </si>
  <si>
    <t xml:space="preserve">秦旭飞</t>
  </si>
  <si>
    <t xml:space="preserve">王丽丽</t>
  </si>
  <si>
    <r>
      <rPr>
        <sz val="9"/>
        <rFont val="宋体"/>
        <family val="0"/>
        <charset val="134"/>
      </rPr>
      <t xml:space="preserve">2020.4</t>
    </r>
    <r>
      <rPr>
        <sz val="9"/>
        <rFont val="Noto Sans"/>
        <family val="2"/>
      </rPr>
      <t xml:space="preserve">月新增因残致贫</t>
    </r>
  </si>
  <si>
    <t xml:space="preserve">赵俊苗</t>
  </si>
  <si>
    <t xml:space="preserve">陈百岁</t>
  </si>
  <si>
    <r>
      <rPr>
        <sz val="9"/>
        <rFont val="宋体"/>
        <family val="0"/>
        <charset val="134"/>
      </rPr>
      <t xml:space="preserve">2020.4</t>
    </r>
    <r>
      <rPr>
        <sz val="9"/>
        <rFont val="Noto Sans"/>
        <family val="2"/>
      </rPr>
      <t xml:space="preserve">月新增</t>
    </r>
  </si>
  <si>
    <t xml:space="preserve">孙延锁</t>
  </si>
  <si>
    <t xml:space="preserve">肖风娟</t>
  </si>
  <si>
    <t xml:space="preserve">薛学礼</t>
  </si>
  <si>
    <r>
      <rPr>
        <sz val="9"/>
        <color rgb="FF000000"/>
        <rFont val="宋体"/>
        <family val="0"/>
        <charset val="134"/>
      </rPr>
      <t xml:space="preserve">2019.6</t>
    </r>
    <r>
      <rPr>
        <sz val="9"/>
        <color rgb="FF000000"/>
        <rFont val="Noto Sans"/>
        <family val="2"/>
      </rPr>
      <t xml:space="preserve">月新增贫困户、</t>
    </r>
    <r>
      <rPr>
        <sz val="9"/>
        <color rgb="FF000000"/>
        <rFont val="宋体"/>
        <family val="0"/>
        <charset val="134"/>
      </rPr>
      <t xml:space="preserve">2019.8</t>
    </r>
    <r>
      <rPr>
        <sz val="9"/>
        <color rgb="FF000000"/>
        <rFont val="Noto Sans"/>
        <family val="2"/>
      </rPr>
      <t xml:space="preserve">月增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</t>
    </r>
    <r>
      <rPr>
        <sz val="9"/>
        <color rgb="FF000000"/>
        <rFont val="宋体"/>
        <family val="0"/>
        <charset val="134"/>
      </rPr>
      <t xml:space="preserve">2020.4</t>
    </r>
    <r>
      <rPr>
        <sz val="9"/>
        <color rgb="FF000000"/>
        <rFont val="Noto Sans"/>
        <family val="2"/>
      </rPr>
      <t xml:space="preserve">月三类升二类</t>
    </r>
  </si>
  <si>
    <t xml:space="preserve">洪俊芳</t>
  </si>
  <si>
    <r>
      <rPr>
        <sz val="9"/>
        <color rgb="FF000000"/>
        <rFont val="宋体"/>
        <family val="0"/>
        <charset val="134"/>
      </rPr>
      <t xml:space="preserve">2019.8</t>
    </r>
    <r>
      <rPr>
        <sz val="9"/>
        <color rgb="FF000000"/>
        <rFont val="Noto Sans"/>
        <family val="2"/>
      </rPr>
      <t xml:space="preserve">月新增贫困户
</t>
    </r>
    <r>
      <rPr>
        <sz val="9"/>
        <color rgb="FF000000"/>
        <rFont val="宋体"/>
        <family val="0"/>
        <charset val="134"/>
      </rPr>
      <t xml:space="preserve">2020.5</t>
    </r>
    <r>
      <rPr>
        <sz val="9"/>
        <color rgb="FF000000"/>
        <rFont val="Noto Sans"/>
        <family val="2"/>
      </rPr>
      <t xml:space="preserve">三类升二类</t>
    </r>
  </si>
  <si>
    <t xml:space="preserve">杨银国</t>
  </si>
  <si>
    <r>
      <rPr>
        <sz val="9"/>
        <rFont val="宋体"/>
        <family val="0"/>
        <charset val="134"/>
      </rPr>
      <t xml:space="preserve">2013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0.5</t>
    </r>
    <r>
      <rPr>
        <sz val="9"/>
        <rFont val="Noto Sans"/>
        <family val="2"/>
      </rPr>
      <t xml:space="preserve">月三类升二类</t>
    </r>
  </si>
  <si>
    <t xml:space="preserve">王润芳</t>
  </si>
  <si>
    <r>
      <rPr>
        <sz val="9"/>
        <rFont val="宋体"/>
        <family val="0"/>
        <charset val="134"/>
      </rPr>
      <t xml:space="preserve">2020.05</t>
    </r>
    <r>
      <rPr>
        <sz val="9"/>
        <rFont val="Noto Sans"/>
        <family val="2"/>
      </rPr>
      <t xml:space="preserve">新增</t>
    </r>
  </si>
  <si>
    <t xml:space="preserve">程小穗</t>
  </si>
  <si>
    <r>
      <rPr>
        <sz val="9"/>
        <rFont val="宋体"/>
        <family val="0"/>
        <charset val="134"/>
      </rPr>
      <t xml:space="preserve">2020.06</t>
    </r>
    <r>
      <rPr>
        <sz val="9"/>
        <rFont val="Noto Sans"/>
        <family val="2"/>
      </rPr>
      <t xml:space="preserve">新增</t>
    </r>
  </si>
  <si>
    <t xml:space="preserve">刘治仓</t>
  </si>
  <si>
    <t xml:space="preserve">霍润良</t>
  </si>
  <si>
    <r>
      <rPr>
        <sz val="9"/>
        <rFont val="宋体"/>
        <family val="0"/>
        <charset val="134"/>
      </rPr>
      <t xml:space="preserve">202007</t>
    </r>
    <r>
      <rPr>
        <sz val="9"/>
        <rFont val="Noto Sans"/>
        <family val="2"/>
      </rPr>
      <t xml:space="preserve">新增</t>
    </r>
  </si>
  <si>
    <t xml:space="preserve">杜石头</t>
  </si>
  <si>
    <r>
      <rPr>
        <sz val="9"/>
        <rFont val="宋体"/>
        <family val="0"/>
        <charset val="134"/>
      </rPr>
      <t xml:space="preserve">201504</t>
    </r>
    <r>
      <rPr>
        <sz val="9"/>
        <rFont val="Noto Sans"/>
        <family val="2"/>
      </rPr>
      <t xml:space="preserve">新增、</t>
    </r>
    <r>
      <rPr>
        <sz val="9"/>
        <rFont val="宋体"/>
        <family val="0"/>
        <charset val="134"/>
      </rPr>
      <t xml:space="preserve">2020.3</t>
    </r>
    <r>
      <rPr>
        <sz val="9"/>
        <rFont val="Noto Sans"/>
        <family val="2"/>
      </rPr>
      <t xml:space="preserve">月三类升一类
</t>
    </r>
    <r>
      <rPr>
        <sz val="9"/>
        <rFont val="宋体"/>
        <family val="0"/>
        <charset val="134"/>
      </rPr>
      <t xml:space="preserve">2020.10</t>
    </r>
    <r>
      <rPr>
        <sz val="9"/>
        <rFont val="Noto Sans"/>
        <family val="2"/>
      </rPr>
      <t xml:space="preserve">月一类降二类</t>
    </r>
  </si>
  <si>
    <t xml:space="preserve">齐伟强</t>
  </si>
  <si>
    <r>
      <rPr>
        <sz val="9"/>
        <rFont val="宋体"/>
        <family val="0"/>
        <charset val="134"/>
      </rPr>
      <t xml:space="preserve">202011</t>
    </r>
    <r>
      <rPr>
        <sz val="9"/>
        <rFont val="Noto Sans"/>
        <family val="2"/>
      </rPr>
      <t xml:space="preserve">新增</t>
    </r>
  </si>
  <si>
    <t xml:space="preserve">任润层</t>
  </si>
  <si>
    <r>
      <rPr>
        <sz val="9"/>
        <rFont val="宋体"/>
        <family val="0"/>
        <charset val="134"/>
      </rPr>
      <t xml:space="preserve">202101</t>
    </r>
    <r>
      <rPr>
        <sz val="9"/>
        <rFont val="Noto Sans"/>
        <family val="2"/>
      </rPr>
      <t xml:space="preserve">新增</t>
    </r>
  </si>
  <si>
    <t xml:space="preserve">张关锁</t>
  </si>
  <si>
    <r>
      <rPr>
        <sz val="9"/>
        <rFont val="宋体"/>
        <family val="0"/>
        <charset val="134"/>
      </rPr>
      <t xml:space="preserve">2013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1.4</t>
    </r>
    <r>
      <rPr>
        <sz val="9"/>
        <rFont val="Noto Sans"/>
        <family val="2"/>
      </rPr>
      <t xml:space="preserve">月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
</t>
    </r>
    <r>
      <rPr>
        <sz val="9"/>
        <rFont val="宋体"/>
        <family val="0"/>
        <charset val="134"/>
      </rPr>
      <t xml:space="preserve">2021.6</t>
    </r>
    <r>
      <rPr>
        <sz val="9"/>
        <rFont val="Noto Sans"/>
        <family val="2"/>
      </rPr>
      <t xml:space="preserve">月三类升二类</t>
    </r>
  </si>
  <si>
    <t xml:space="preserve">赵群花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新增</t>
    </r>
  </si>
  <si>
    <t xml:space="preserve">任国照</t>
  </si>
  <si>
    <r>
      <rPr>
        <sz val="9"/>
        <color rgb="FF000000"/>
        <rFont val="宋体"/>
        <family val="0"/>
        <charset val="134"/>
      </rPr>
      <t xml:space="preserve">2021.7</t>
    </r>
    <r>
      <rPr>
        <sz val="9"/>
        <color rgb="FF000000"/>
        <rFont val="Noto Sans"/>
        <family val="2"/>
      </rPr>
      <t xml:space="preserve">月新增</t>
    </r>
  </si>
  <si>
    <t xml:space="preserve">刘石群</t>
  </si>
  <si>
    <t xml:space="preserve">乔婷</t>
  </si>
  <si>
    <r>
      <rPr>
        <sz val="9"/>
        <rFont val="宋体"/>
        <family val="0"/>
        <charset val="134"/>
      </rPr>
      <t xml:space="preserve">2013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.8</t>
    </r>
    <r>
      <rPr>
        <sz val="9"/>
        <rFont val="Noto Sans"/>
        <family val="2"/>
      </rPr>
      <t xml:space="preserve">月提二类
</t>
    </r>
    <r>
      <rPr>
        <sz val="9"/>
        <rFont val="宋体"/>
        <family val="0"/>
        <charset val="134"/>
      </rPr>
      <t xml:space="preserve">2020.4</t>
    </r>
    <r>
      <rPr>
        <sz val="9"/>
        <rFont val="Noto Sans"/>
        <family val="2"/>
      </rPr>
      <t xml:space="preserve">月二类升一类、</t>
    </r>
    <r>
      <rPr>
        <sz val="9"/>
        <rFont val="宋体"/>
        <family val="0"/>
        <charset val="134"/>
      </rPr>
      <t xml:space="preserve">2021.7</t>
    </r>
    <r>
      <rPr>
        <sz val="9"/>
        <rFont val="Noto Sans"/>
        <family val="2"/>
      </rPr>
      <t xml:space="preserve">月增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一类降为二类</t>
    </r>
  </si>
  <si>
    <t xml:space="preserve">王花朋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新增</t>
    </r>
  </si>
  <si>
    <t xml:space="preserve">杜素珍</t>
  </si>
  <si>
    <t xml:space="preserve">孙帮锋</t>
  </si>
  <si>
    <t xml:space="preserve">张花针</t>
  </si>
  <si>
    <r>
      <rPr>
        <sz val="9"/>
        <color rgb="FF000000"/>
        <rFont val="宋体"/>
        <family val="0"/>
        <charset val="134"/>
      </rPr>
      <t xml:space="preserve">2019.8</t>
    </r>
    <r>
      <rPr>
        <sz val="9"/>
        <color rgb="FF000000"/>
        <rFont val="Noto Sans"/>
        <family val="2"/>
      </rPr>
      <t xml:space="preserve">月新增贫困户、</t>
    </r>
    <r>
      <rPr>
        <sz val="9"/>
        <color rgb="FF000000"/>
        <rFont val="宋体"/>
        <family val="0"/>
        <charset val="134"/>
      </rPr>
      <t xml:space="preserve">2021.12</t>
    </r>
    <r>
      <rPr>
        <sz val="9"/>
        <color rgb="FF000000"/>
        <rFont val="Noto Sans"/>
        <family val="2"/>
      </rPr>
      <t xml:space="preserve">月三类升二类</t>
    </r>
  </si>
  <si>
    <t xml:space="preserve">王小女</t>
  </si>
  <si>
    <t xml:space="preserve">水变绸</t>
  </si>
  <si>
    <r>
      <rPr>
        <sz val="9"/>
        <rFont val="宋体"/>
        <family val="0"/>
        <charset val="134"/>
      </rPr>
      <t xml:space="preserve">201702</t>
    </r>
    <r>
      <rPr>
        <sz val="9"/>
        <rFont val="Noto Sans"/>
        <family val="2"/>
      </rPr>
      <t xml:space="preserve">成员死亡、</t>
    </r>
    <r>
      <rPr>
        <sz val="9"/>
        <rFont val="宋体"/>
        <family val="0"/>
        <charset val="134"/>
      </rPr>
      <t xml:space="preserve">2021.12</t>
    </r>
    <r>
      <rPr>
        <sz val="9"/>
        <rFont val="Noto Sans"/>
        <family val="2"/>
      </rPr>
      <t xml:space="preserve">月三类升二类</t>
    </r>
  </si>
  <si>
    <t xml:space="preserve">王保成</t>
  </si>
  <si>
    <r>
      <rPr>
        <sz val="9"/>
        <color rgb="FF000000"/>
        <rFont val="宋体"/>
        <family val="0"/>
        <charset val="134"/>
      </rPr>
      <t xml:space="preserve">2022.1</t>
    </r>
    <r>
      <rPr>
        <sz val="9"/>
        <color rgb="FF000000"/>
        <rFont val="Noto Sans"/>
        <family val="2"/>
      </rPr>
      <t xml:space="preserve">月新增</t>
    </r>
  </si>
  <si>
    <t xml:space="preserve">郜爱峡</t>
  </si>
  <si>
    <r>
      <rPr>
        <sz val="9"/>
        <color rgb="FF000000"/>
        <rFont val="宋体"/>
        <family val="0"/>
        <charset val="134"/>
      </rPr>
      <t xml:space="preserve">2022.3</t>
    </r>
    <r>
      <rPr>
        <sz val="9"/>
        <color rgb="FF000000"/>
        <rFont val="Noto Sans"/>
        <family val="2"/>
      </rPr>
      <t xml:space="preserve">月新增</t>
    </r>
  </si>
  <si>
    <t xml:space="preserve">杨万梅</t>
  </si>
  <si>
    <r>
      <rPr>
        <sz val="9"/>
        <rFont val="宋体"/>
        <family val="0"/>
        <charset val="134"/>
      </rPr>
      <t xml:space="preserve">201704</t>
    </r>
    <r>
      <rPr>
        <sz val="9"/>
        <rFont val="Noto Sans"/>
        <family val="2"/>
      </rPr>
      <t xml:space="preserve">新增一人、</t>
    </r>
    <r>
      <rPr>
        <sz val="9"/>
        <rFont val="宋体"/>
        <family val="0"/>
        <charset val="134"/>
      </rPr>
      <t xml:space="preserve">2020.10</t>
    </r>
    <r>
      <rPr>
        <sz val="9"/>
        <rFont val="Noto Sans"/>
        <family val="2"/>
      </rPr>
      <t xml:space="preserve">月二类升一类、</t>
    </r>
    <r>
      <rPr>
        <sz val="9"/>
        <rFont val="宋体"/>
        <family val="0"/>
        <charset val="134"/>
      </rPr>
      <t xml:space="preserve">2022.1</t>
    </r>
    <r>
      <rPr>
        <sz val="9"/>
        <rFont val="Noto Sans"/>
        <family val="2"/>
      </rPr>
      <t xml:space="preserve">月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任紫燕转特困
</t>
    </r>
    <r>
      <rPr>
        <sz val="9"/>
        <rFont val="宋体"/>
        <family val="0"/>
        <charset val="134"/>
      </rPr>
      <t xml:space="preserve">2022.4</t>
    </r>
    <r>
      <rPr>
        <sz val="9"/>
        <rFont val="Noto Sans"/>
        <family val="2"/>
      </rPr>
      <t xml:space="preserve">月一升降二类</t>
    </r>
  </si>
  <si>
    <t xml:space="preserve">水爱玲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新增</t>
    </r>
  </si>
  <si>
    <t xml:space="preserve">张保针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新增</t>
    </r>
  </si>
  <si>
    <t xml:space="preserve">李红昌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新增</t>
    </r>
  </si>
  <si>
    <t xml:space="preserve">吴海涛</t>
  </si>
  <si>
    <r>
      <rPr>
        <sz val="9"/>
        <rFont val="宋体"/>
        <family val="0"/>
        <charset val="134"/>
      </rPr>
      <t xml:space="preserve">2023.6</t>
    </r>
    <r>
      <rPr>
        <sz val="9"/>
        <rFont val="Noto Sans"/>
        <family val="2"/>
      </rPr>
      <t xml:space="preserve">月新增</t>
    </r>
  </si>
  <si>
    <t xml:space="preserve">刘二女</t>
  </si>
  <si>
    <t xml:space="preserve">任拴文</t>
  </si>
  <si>
    <r>
      <rPr>
        <sz val="9"/>
        <rFont val="宋体"/>
        <family val="0"/>
        <charset val="134"/>
      </rPr>
      <t xml:space="preserve">2023.8</t>
    </r>
    <r>
      <rPr>
        <sz val="9"/>
        <rFont val="Noto Sans"/>
        <family val="2"/>
      </rPr>
      <t xml:space="preserve">月新增</t>
    </r>
  </si>
  <si>
    <t xml:space="preserve">荆菊环</t>
  </si>
  <si>
    <r>
      <rPr>
        <sz val="9"/>
        <rFont val="宋体"/>
        <family val="0"/>
        <charset val="134"/>
      </rPr>
      <t xml:space="preserve">2023.10</t>
    </r>
    <r>
      <rPr>
        <sz val="9"/>
        <rFont val="Noto Sans"/>
        <family val="2"/>
      </rPr>
      <t xml:space="preserve">月新增</t>
    </r>
  </si>
  <si>
    <t xml:space="preserve">高毓蔚</t>
  </si>
  <si>
    <t xml:space="preserve">王欣怡</t>
  </si>
  <si>
    <t xml:space="preserve">董拴爱</t>
  </si>
  <si>
    <t xml:space="preserve">任黑女</t>
  </si>
  <si>
    <r>
      <rPr>
        <sz val="9"/>
        <rFont val="宋体"/>
        <family val="0"/>
        <charset val="134"/>
      </rPr>
      <t xml:space="preserve">2023.11</t>
    </r>
    <r>
      <rPr>
        <sz val="9"/>
        <rFont val="Noto Sans"/>
        <family val="2"/>
      </rPr>
      <t xml:space="preserve">月新增</t>
    </r>
  </si>
  <si>
    <t xml:space="preserve">高艳絮</t>
  </si>
  <si>
    <t xml:space="preserve">洪粉绸</t>
  </si>
  <si>
    <t xml:space="preserve">大石涧</t>
  </si>
  <si>
    <t xml:space="preserve">贾同锁</t>
  </si>
  <si>
    <r>
      <rPr>
        <sz val="9"/>
        <color rgb="FF000000"/>
        <rFont val="宋体"/>
        <family val="0"/>
        <charset val="134"/>
      </rPr>
      <t xml:space="preserve">2023.11</t>
    </r>
    <r>
      <rPr>
        <sz val="9"/>
        <color rgb="FF000000"/>
        <rFont val="Noto Sans"/>
        <family val="2"/>
      </rPr>
      <t xml:space="preserve">月新增</t>
    </r>
  </si>
  <si>
    <t xml:space="preserve">巨遂姓</t>
  </si>
  <si>
    <r>
      <rPr>
        <sz val="9"/>
        <rFont val="宋体"/>
        <family val="0"/>
        <charset val="134"/>
      </rPr>
      <t xml:space="preserve">2023.11</t>
    </r>
    <r>
      <rPr>
        <sz val="9"/>
        <rFont val="Noto Sans"/>
        <family val="2"/>
      </rPr>
      <t xml:space="preserve">三类提二类</t>
    </r>
  </si>
  <si>
    <t xml:space="preserve">赵双</t>
  </si>
  <si>
    <r>
      <rPr>
        <sz val="9"/>
        <rFont val="宋体"/>
        <family val="0"/>
        <charset val="134"/>
      </rPr>
      <t xml:space="preserve">202406</t>
    </r>
    <r>
      <rPr>
        <sz val="9"/>
        <rFont val="Noto Sans"/>
        <family val="2"/>
      </rPr>
      <t xml:space="preserve">新增一人赵双，赵双眼部残疾且患有脑血管病常年吃药没有经济来源生活困难</t>
    </r>
  </si>
  <si>
    <t xml:space="preserve">邱成苗</t>
  </si>
  <si>
    <r>
      <rPr>
        <sz val="9"/>
        <rFont val="宋体"/>
        <family val="0"/>
        <charset val="134"/>
      </rPr>
      <t xml:space="preserve">202406</t>
    </r>
    <r>
      <rPr>
        <sz val="9"/>
        <rFont val="Noto Sans"/>
        <family val="2"/>
      </rPr>
      <t xml:space="preserve">新增一人邱成苗，邱成苗丈夫患恶性肿瘤治疗两年不治身亡，两年期间花费巨大造成家庭困难，儿子正在上学没有经济收入难以维持。</t>
    </r>
  </si>
  <si>
    <t xml:space="preserve">赵保胜</t>
  </si>
  <si>
    <r>
      <rPr>
        <sz val="9"/>
        <rFont val="宋体"/>
        <family val="0"/>
        <charset val="134"/>
      </rPr>
      <t xml:space="preserve">202406</t>
    </r>
    <r>
      <rPr>
        <sz val="9"/>
        <rFont val="Noto Sans"/>
        <family val="2"/>
      </rPr>
      <t xml:space="preserve">新增一人赵保胜，赵保胜患有脑梗死、冠心病和高血压常年吃药干不了活。女儿打零工难以维持日常开支。</t>
    </r>
  </si>
  <si>
    <t xml:space="preserve">李风勤</t>
  </si>
  <si>
    <r>
      <rPr>
        <sz val="9"/>
        <rFont val="Noto Sans"/>
        <family val="2"/>
      </rPr>
      <t xml:space="preserve">李凤勤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因脑梗住院，在黄河医院进行治疗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复诊时查出胃恶性肿瘤，胃癌近一年来不断治疗化疗费用较高，截止目前个人已支付</t>
    </r>
    <r>
      <rPr>
        <sz val="9"/>
        <rFont val="宋体"/>
        <family val="0"/>
        <charset val="134"/>
      </rPr>
      <t xml:space="preserve">25476.05</t>
    </r>
    <r>
      <rPr>
        <sz val="9"/>
        <rFont val="Noto Sans"/>
        <family val="2"/>
      </rPr>
      <t xml:space="preserve">元，后期还要定期化疗造成家庭困难，经济负担较重特申请救助。</t>
    </r>
  </si>
  <si>
    <t xml:space="preserve">陈留锋</t>
  </si>
  <si>
    <r>
      <rPr>
        <sz val="9"/>
        <color rgb="FF000000"/>
        <rFont val="宋体"/>
        <family val="0"/>
        <charset val="134"/>
      </rPr>
      <t xml:space="preserve">2019.8</t>
    </r>
    <r>
      <rPr>
        <sz val="9"/>
        <color rgb="FF000000"/>
        <rFont val="Noto Sans"/>
        <family val="2"/>
      </rPr>
      <t xml:space="preserve">月新增贫困户</t>
    </r>
  </si>
  <si>
    <t xml:space="preserve">王石水</t>
  </si>
  <si>
    <t xml:space="preserve">卫青山</t>
  </si>
  <si>
    <t xml:space="preserve">贺当绸</t>
  </si>
  <si>
    <t xml:space="preserve">井遂成</t>
  </si>
  <si>
    <t xml:space="preserve">刘群仓</t>
  </si>
  <si>
    <r>
      <rPr>
        <sz val="9"/>
        <rFont val="宋体"/>
        <family val="0"/>
        <charset val="134"/>
      </rPr>
      <t xml:space="preserve">2024.7</t>
    </r>
    <r>
      <rPr>
        <sz val="9"/>
        <rFont val="Noto Sans"/>
        <family val="2"/>
      </rPr>
      <t xml:space="preserve">月增加妻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</t>
    </r>
    <r>
      <rPr>
        <sz val="9"/>
        <rFont val="宋体"/>
        <family val="0"/>
        <charset val="134"/>
      </rPr>
      <t xml:space="preserve">2024.9</t>
    </r>
    <r>
      <rPr>
        <sz val="9"/>
        <rFont val="Noto Sans"/>
        <family val="2"/>
      </rPr>
      <t xml:space="preserve">月妻子死亡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刘银贵</t>
  </si>
  <si>
    <t xml:space="preserve">陈彦明</t>
  </si>
  <si>
    <t xml:space="preserve">复核变更类别</t>
  </si>
  <si>
    <t xml:space="preserve">林亮红</t>
  </si>
  <si>
    <t xml:space="preserve">董麦景</t>
  </si>
  <si>
    <t xml:space="preserve">王宝莲</t>
  </si>
  <si>
    <t xml:space="preserve">王丰令</t>
  </si>
  <si>
    <t xml:space="preserve">杨变果</t>
  </si>
  <si>
    <t xml:space="preserve">刘邦业</t>
  </si>
  <si>
    <t xml:space="preserve">任佳伟</t>
  </si>
  <si>
    <t xml:space="preserve">王国庆</t>
  </si>
  <si>
    <t xml:space="preserve">王香莲</t>
  </si>
  <si>
    <t xml:space="preserve">刘丰花</t>
  </si>
  <si>
    <t xml:space="preserve">吉银连</t>
  </si>
  <si>
    <t xml:space="preserve">张当绸</t>
  </si>
  <si>
    <t xml:space="preserve">赵兰荣</t>
  </si>
  <si>
    <t xml:space="preserve">任巷玲</t>
  </si>
  <si>
    <t xml:space="preserve">曲毛女</t>
  </si>
  <si>
    <t xml:space="preserve">陈小变</t>
  </si>
  <si>
    <t xml:space="preserve">周皂有</t>
  </si>
  <si>
    <t xml:space="preserve">贺当连</t>
  </si>
  <si>
    <t xml:space="preserve">毕军民</t>
  </si>
  <si>
    <r>
      <rPr>
        <sz val="9"/>
        <rFont val="宋体"/>
        <family val="0"/>
        <charset val="134"/>
      </rPr>
      <t xml:space="preserve">201403</t>
    </r>
    <r>
      <rPr>
        <sz val="9"/>
        <rFont val="Noto Sans"/>
        <family val="2"/>
      </rPr>
      <t xml:space="preserve">台账</t>
    </r>
  </si>
  <si>
    <t xml:space="preserve">董拴玲</t>
  </si>
  <si>
    <t xml:space="preserve">任粉霞</t>
  </si>
  <si>
    <r>
      <rPr>
        <sz val="9"/>
        <rFont val="宋体"/>
        <family val="0"/>
        <charset val="134"/>
      </rPr>
      <t xml:space="preserve">201603</t>
    </r>
    <r>
      <rPr>
        <sz val="9"/>
        <rFont val="Noto Sans"/>
        <family val="2"/>
      </rPr>
      <t xml:space="preserve">新增</t>
    </r>
  </si>
  <si>
    <t xml:space="preserve">陈留平</t>
  </si>
  <si>
    <t xml:space="preserve">洪转绸</t>
  </si>
  <si>
    <t xml:space="preserve">任景文</t>
  </si>
  <si>
    <t xml:space="preserve">刘小红</t>
  </si>
  <si>
    <t xml:space="preserve">张层女</t>
  </si>
  <si>
    <t xml:space="preserve">任二女</t>
  </si>
  <si>
    <t xml:space="preserve">李红梅</t>
  </si>
  <si>
    <t xml:space="preserve">王艳艳</t>
  </si>
  <si>
    <r>
      <rPr>
        <sz val="9"/>
        <rFont val="宋体"/>
        <family val="0"/>
        <charset val="134"/>
      </rPr>
      <t xml:space="preserve">201802</t>
    </r>
    <r>
      <rPr>
        <sz val="9"/>
        <rFont val="Noto Sans"/>
        <family val="2"/>
      </rPr>
      <t xml:space="preserve">新增</t>
    </r>
  </si>
  <si>
    <t xml:space="preserve">任润朝</t>
  </si>
  <si>
    <r>
      <rPr>
        <sz val="9"/>
        <rFont val="宋体"/>
        <family val="0"/>
        <charset val="134"/>
      </rPr>
      <t xml:space="preserve">201901</t>
    </r>
    <r>
      <rPr>
        <sz val="9"/>
        <rFont val="Noto Sans"/>
        <family val="2"/>
      </rPr>
      <t xml:space="preserve">新增</t>
    </r>
  </si>
  <si>
    <t xml:space="preserve">杨帮绸</t>
  </si>
  <si>
    <t xml:space="preserve">王治军</t>
  </si>
  <si>
    <t xml:space="preserve">徐玲</t>
  </si>
  <si>
    <t xml:space="preserve">聂京科</t>
  </si>
  <si>
    <t xml:space="preserve">巨巧云</t>
  </si>
  <si>
    <t xml:space="preserve">李百军</t>
  </si>
  <si>
    <t xml:space="preserve">陈雨</t>
  </si>
  <si>
    <t xml:space="preserve">任有丝</t>
  </si>
  <si>
    <t xml:space="preserve">董小黑</t>
  </si>
  <si>
    <t xml:space="preserve">王月连</t>
  </si>
  <si>
    <t xml:space="preserve">张菊环</t>
  </si>
  <si>
    <t xml:space="preserve">孙杏花</t>
  </si>
  <si>
    <r>
      <rPr>
        <sz val="9"/>
        <rFont val="宋体"/>
        <family val="0"/>
        <charset val="134"/>
      </rPr>
      <t xml:space="preserve">2020.4</t>
    </r>
    <r>
      <rPr>
        <sz val="9"/>
        <rFont val="Noto Sans"/>
        <family val="2"/>
      </rPr>
      <t xml:space="preserve">月新增长期慢性病</t>
    </r>
  </si>
  <si>
    <t xml:space="preserve">杨生荣</t>
  </si>
  <si>
    <t xml:space="preserve">李焕绸</t>
  </si>
  <si>
    <t xml:space="preserve">孙铁山</t>
  </si>
  <si>
    <t xml:space="preserve">周香兰</t>
  </si>
  <si>
    <t xml:space="preserve">刘根仓</t>
  </si>
  <si>
    <t xml:space="preserve">朱邦国</t>
  </si>
  <si>
    <r>
      <rPr>
        <sz val="9"/>
        <rFont val="宋体"/>
        <family val="0"/>
        <charset val="134"/>
      </rPr>
      <t xml:space="preserve">202009</t>
    </r>
    <r>
      <rPr>
        <sz val="9"/>
        <rFont val="Noto Sans"/>
        <family val="2"/>
      </rPr>
      <t xml:space="preserve">新增</t>
    </r>
  </si>
  <si>
    <t xml:space="preserve">张高杰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新增</t>
    </r>
  </si>
  <si>
    <t xml:space="preserve">吕建超</t>
  </si>
  <si>
    <t xml:space="preserve">贺义祥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新增</t>
    </r>
  </si>
  <si>
    <t xml:space="preserve">李春红</t>
  </si>
  <si>
    <r>
      <rPr>
        <sz val="10"/>
        <color rgb="FF000000"/>
        <rFont val="宋体"/>
        <family val="0"/>
        <charset val="134"/>
      </rPr>
      <t xml:space="preserve">2023.2</t>
    </r>
    <r>
      <rPr>
        <sz val="10"/>
        <color rgb="FF000000"/>
        <rFont val="Noto Sans"/>
        <family val="2"/>
      </rPr>
      <t xml:space="preserve">月新增</t>
    </r>
  </si>
  <si>
    <t xml:space="preserve">刘桂香</t>
  </si>
  <si>
    <t xml:space="preserve">毕令珍</t>
  </si>
  <si>
    <t xml:space="preserve">杨建民</t>
  </si>
  <si>
    <r>
      <rPr>
        <sz val="9"/>
        <color rgb="FF000000"/>
        <rFont val="宋体"/>
        <family val="0"/>
        <charset val="134"/>
      </rPr>
      <t xml:space="preserve">2023.10</t>
    </r>
    <r>
      <rPr>
        <sz val="9"/>
        <color rgb="FF000000"/>
        <rFont val="Noto Sans"/>
        <family val="2"/>
      </rPr>
      <t xml:space="preserve">月新增</t>
    </r>
  </si>
  <si>
    <t xml:space="preserve">任群胜</t>
  </si>
  <si>
    <t xml:space="preserve">党风连</t>
  </si>
  <si>
    <t xml:space="preserve">郜喜梅</t>
  </si>
  <si>
    <t xml:space="preserve">郑小京</t>
  </si>
  <si>
    <t xml:space="preserve">杨群旺</t>
  </si>
  <si>
    <t xml:space="preserve">王振</t>
  </si>
  <si>
    <t xml:space="preserve">王国亮</t>
  </si>
  <si>
    <t xml:space="preserve">马永胜</t>
  </si>
  <si>
    <r>
      <rPr>
        <sz val="9"/>
        <rFont val="宋体"/>
        <family val="0"/>
        <charset val="134"/>
      </rPr>
      <t xml:space="preserve">2024.4</t>
    </r>
    <r>
      <rPr>
        <sz val="9"/>
        <rFont val="Noto Sans"/>
        <family val="2"/>
      </rPr>
      <t xml:space="preserve">月新增</t>
    </r>
  </si>
  <si>
    <t xml:space="preserve">1</t>
  </si>
  <si>
    <t xml:space="preserve">邱国有</t>
  </si>
  <si>
    <r>
      <rPr>
        <sz val="9"/>
        <rFont val="宋体"/>
        <family val="0"/>
        <charset val="134"/>
      </rPr>
      <t xml:space="preserve">2024.12</t>
    </r>
    <r>
      <rPr>
        <sz val="9"/>
        <rFont val="Noto Sans"/>
        <family val="2"/>
      </rPr>
      <t xml:space="preserve">新增</t>
    </r>
  </si>
  <si>
    <t xml:space="preserve">2</t>
  </si>
  <si>
    <t xml:space="preserve">薛群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[RED]\(0\)"/>
    <numFmt numFmtId="166" formatCode="0.0_);[RED]\(0.0\)"/>
    <numFmt numFmtId="167" formatCode="General"/>
    <numFmt numFmtId="168" formatCode="#,##0.00_ "/>
    <numFmt numFmtId="169" formatCode="@"/>
    <numFmt numFmtId="170" formatCode="0.0_ "/>
    <numFmt numFmtId="171" formatCode="yyyy\年m\月d\日;@"/>
    <numFmt numFmtId="172" formatCode="0.00_);[RED]\(0.00\)"/>
    <numFmt numFmtId="173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b val="true"/>
      <sz val="11"/>
      <color rgb="FF00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808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1" applyFont="true" applyBorder="true" applyAlignment="true" applyProtection="false">
      <alignment horizontal="general" vertical="center" textRotation="0" wrapText="false" indent="0" shrinkToFit="false"/>
    </xf>
    <xf numFmtId="164" fontId="9" fillId="3" borderId="1" applyFont="true" applyBorder="true" applyAlignment="true" applyProtection="false">
      <alignment horizontal="general" vertical="center" textRotation="0" wrapText="false" indent="0" shrinkToFit="false"/>
    </xf>
    <xf numFmtId="164" fontId="9" fillId="3" borderId="1" applyFont="true" applyBorder="true" applyAlignment="true" applyProtection="false">
      <alignment horizontal="general" vertical="center" textRotation="0" wrapText="false" indent="0" shrinkToFit="false"/>
    </xf>
    <xf numFmtId="164" fontId="9" fillId="3" borderId="1" applyFont="true" applyBorder="true" applyAlignment="true" applyProtection="false">
      <alignment horizontal="general" vertical="center" textRotation="0" wrapText="false" indent="0" shrinkToFit="false"/>
    </xf>
    <xf numFmtId="164" fontId="9" fillId="3" borderId="1" applyFont="true" applyBorder="true" applyAlignment="true" applyProtection="false">
      <alignment horizontal="general" vertical="center" textRotation="0" wrapText="false" indent="0" shrinkToFit="false"/>
    </xf>
    <xf numFmtId="164" fontId="9" fillId="3" borderId="1" applyFont="true" applyBorder="true" applyAlignment="true" applyProtection="false">
      <alignment horizontal="general" vertical="center" textRotation="0" wrapText="false" indent="0" shrinkToFit="false"/>
    </xf>
    <xf numFmtId="164" fontId="9" fillId="3" borderId="1" applyFont="true" applyBorder="true" applyAlignment="true" applyProtection="false">
      <alignment horizontal="general" vertical="center" textRotation="0" wrapText="false" indent="0" shrinkToFit="false"/>
    </xf>
    <xf numFmtId="164" fontId="9" fillId="3" borderId="1" applyFont="true" applyBorder="true" applyAlignment="true" applyProtection="false">
      <alignment horizontal="general" vertical="center" textRotation="0" wrapText="false" indent="0" shrinkToFit="false"/>
    </xf>
    <xf numFmtId="164" fontId="9" fillId="3" borderId="1" applyFont="true" applyBorder="true" applyAlignment="true" applyProtection="false">
      <alignment horizontal="general" vertical="center" textRotation="0" wrapText="false" indent="0" shrinkToFit="false"/>
    </xf>
    <xf numFmtId="164" fontId="9" fillId="3" borderId="1" applyFont="true" applyBorder="true" applyAlignment="true" applyProtection="false">
      <alignment horizontal="general" vertical="center" textRotation="0" wrapText="false" indent="0" shrinkToFit="false"/>
    </xf>
    <xf numFmtId="164" fontId="9" fillId="3" borderId="1" applyFont="true" applyBorder="true" applyAlignment="true" applyProtection="false">
      <alignment horizontal="general" vertical="center" textRotation="0" wrapText="false" indent="0" shrinkToFit="false"/>
    </xf>
    <xf numFmtId="164" fontId="9" fillId="3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15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15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15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4" xfId="15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1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15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1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1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4" xfId="15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4" xfId="7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7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15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15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15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15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7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7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7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15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15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强调文字颜色 4 2" xfId="20"/>
    <cellStyle name="40% - 强调文字颜色 4 2 2" xfId="21"/>
    <cellStyle name="40% - 强调文字颜色 4 2 2 2" xfId="22"/>
    <cellStyle name="40% - 强调文字颜色 4 2 3" xfId="23"/>
    <cellStyle name="40% - 强调文字颜色 4 2 4" xfId="24"/>
    <cellStyle name="40% - 强调文字颜色 4 2 5" xfId="25"/>
    <cellStyle name="40% - 强调文字颜色 4 2 6" xfId="26"/>
    <cellStyle name="40% - 强调文字颜色 4 3" xfId="27"/>
    <cellStyle name="40% - 强调文字颜色 4 4" xfId="28"/>
    <cellStyle name="40% - 强调文字颜色 4_张湾乡" xfId="29"/>
    <cellStyle name="40% - 强调文字颜色 4_预算表" xfId="30"/>
    <cellStyle name="40% - 强调文字颜色 4_预算表 (2)" xfId="31"/>
    <cellStyle name="40% - 强调文字颜色 4_预算表_1" xfId="32"/>
    <cellStyle name="40% - 强调文字颜色 4_预算表_2" xfId="33"/>
    <cellStyle name="60% - 强调文字颜色 6 2" xfId="34"/>
    <cellStyle name="60% - 强调文字颜色 6 2 2" xfId="35"/>
    <cellStyle name="60% - 强调文字颜色 6 2 3" xfId="36"/>
    <cellStyle name="60% - 强调文字颜色 6 2 4" xfId="37"/>
    <cellStyle name="]" xfId="38"/>
    <cellStyle name="] 2" xfId="39"/>
    <cellStyle name="] 2 2" xfId="40"/>
    <cellStyle name="] 2 2 2" xfId="41"/>
    <cellStyle name="] 2 2 3" xfId="42"/>
    <cellStyle name="] 2 2 4" xfId="43"/>
    <cellStyle name="] 2 3" xfId="44"/>
    <cellStyle name="] 2 4" xfId="45"/>
    <cellStyle name="] 2 5" xfId="46"/>
    <cellStyle name="] 3" xfId="47"/>
    <cellStyle name="] 4" xfId="48"/>
    <cellStyle name="] 5" xfId="49"/>
    <cellStyle name="Y" xfId="50"/>
    <cellStyle name="Y 2" xfId="51"/>
    <cellStyle name="Y 2 2" xfId="52"/>
    <cellStyle name="Y 2 2 2" xfId="53"/>
    <cellStyle name="Y 2 2 3" xfId="54"/>
    <cellStyle name="Y 2 2 4" xfId="55"/>
    <cellStyle name="Y 2 3" xfId="56"/>
    <cellStyle name="Y 2 4" xfId="57"/>
    <cellStyle name="Y 2 5" xfId="58"/>
    <cellStyle name="Y 3" xfId="59"/>
    <cellStyle name="Y 4" xfId="60"/>
    <cellStyle name="Y 5" xfId="61"/>
    <cellStyle name="亐" xfId="62"/>
    <cellStyle name="亐 2" xfId="63"/>
    <cellStyle name="亐 2 2" xfId="64"/>
    <cellStyle name="亐 2 2 2" xfId="65"/>
    <cellStyle name="亐 2 2 3" xfId="66"/>
    <cellStyle name="亐 2 2 4" xfId="67"/>
    <cellStyle name="亐 2 3" xfId="68"/>
    <cellStyle name="亐 2 4" xfId="69"/>
    <cellStyle name="亐 2 5" xfId="70"/>
    <cellStyle name="亐 3" xfId="71"/>
    <cellStyle name="亐 4" xfId="72"/>
    <cellStyle name="亐 5" xfId="73"/>
    <cellStyle name="冏" xfId="74"/>
    <cellStyle name="冏 2" xfId="75"/>
    <cellStyle name="冏 2 2" xfId="76"/>
    <cellStyle name="冏 2 2 2" xfId="77"/>
    <cellStyle name="冏 2 2 3" xfId="78"/>
    <cellStyle name="冏 2 2 4" xfId="79"/>
    <cellStyle name="冏 2 3" xfId="80"/>
    <cellStyle name="冏 2 4" xfId="81"/>
    <cellStyle name="冏 2 5" xfId="82"/>
    <cellStyle name="冏 3" xfId="83"/>
    <cellStyle name="冏 4" xfId="84"/>
    <cellStyle name="冏 5" xfId="85"/>
    <cellStyle name="咋来" xfId="86"/>
    <cellStyle name="咋来 2" xfId="87"/>
    <cellStyle name="咋来 2 2" xfId="88"/>
    <cellStyle name="咋来 2 2 2" xfId="89"/>
    <cellStyle name="咋来 2 2 3" xfId="90"/>
    <cellStyle name="咋来 2 2 4" xfId="91"/>
    <cellStyle name="咋来 2 3" xfId="92"/>
    <cellStyle name="咋来 2 4" xfId="93"/>
    <cellStyle name="咋来 2 5" xfId="94"/>
    <cellStyle name="咋来 3" xfId="95"/>
    <cellStyle name="咋来 4" xfId="96"/>
    <cellStyle name="咋来 5" xfId="97"/>
    <cellStyle name="好 2" xfId="98"/>
    <cellStyle name="好 2 2" xfId="99"/>
    <cellStyle name="好 2 2 2" xfId="100"/>
    <cellStyle name="好 3" xfId="101"/>
    <cellStyle name="好 4" xfId="102"/>
    <cellStyle name="好 5" xfId="103"/>
    <cellStyle name="好 6" xfId="104"/>
    <cellStyle name="好_大营镇" xfId="105"/>
    <cellStyle name="好_宫前乡" xfId="106"/>
    <cellStyle name="好_店子乡" xfId="107"/>
    <cellStyle name="好_店子乡 2" xfId="108"/>
    <cellStyle name="好_店子乡 2 2" xfId="109"/>
    <cellStyle name="好_店子乡_1" xfId="110"/>
    <cellStyle name="好_张汴乡" xfId="111"/>
    <cellStyle name="好_张汴乡 2" xfId="112"/>
    <cellStyle name="好_张汴乡 2 2" xfId="113"/>
    <cellStyle name="好_张汴乡 3" xfId="114"/>
    <cellStyle name="好_张汴乡_张湾乡" xfId="115"/>
    <cellStyle name="好_张汴乡_张湾乡 2" xfId="116"/>
    <cellStyle name="好_张汴乡_观音堂镇" xfId="117"/>
    <cellStyle name="好_张湾乡" xfId="118"/>
    <cellStyle name="好_张湾乡_1" xfId="119"/>
    <cellStyle name="好_硖石乡" xfId="120"/>
    <cellStyle name="好_菜园乡" xfId="121"/>
    <cellStyle name="好_西张村镇" xfId="122"/>
    <cellStyle name="好_西张村镇 2" xfId="123"/>
    <cellStyle name="好_西张村镇 2 2" xfId="124"/>
    <cellStyle name="好_西张村镇 3" xfId="125"/>
    <cellStyle name="好_西张村镇_张湾乡" xfId="126"/>
    <cellStyle name="好_西张村镇_张湾乡 2" xfId="127"/>
    <cellStyle name="好_西张村镇_观音堂镇" xfId="128"/>
    <cellStyle name="好_观音堂镇" xfId="129"/>
    <cellStyle name="差 2" xfId="130"/>
    <cellStyle name="差 2 2" xfId="131"/>
    <cellStyle name="差 2 2 2" xfId="132"/>
    <cellStyle name="差 3" xfId="133"/>
    <cellStyle name="差 3 2" xfId="134"/>
    <cellStyle name="差 3 2 2" xfId="135"/>
    <cellStyle name="差_大营镇" xfId="136"/>
    <cellStyle name="差_大营镇_1" xfId="137"/>
    <cellStyle name="差_宫前乡" xfId="138"/>
    <cellStyle name="差_店子乡" xfId="139"/>
    <cellStyle name="差_店子乡 2" xfId="140"/>
    <cellStyle name="差_店子乡 2 2" xfId="141"/>
    <cellStyle name="差_店子乡_1" xfId="142"/>
    <cellStyle name="差_店子乡_观音堂镇" xfId="143"/>
    <cellStyle name="差_张汴乡" xfId="144"/>
    <cellStyle name="差_张汴乡 2" xfId="145"/>
    <cellStyle name="差_张汴乡 2 2" xfId="146"/>
    <cellStyle name="差_张汴乡 3" xfId="147"/>
    <cellStyle name="差_张汴乡_张湾乡" xfId="148"/>
    <cellStyle name="差_张汴乡_张湾乡 2" xfId="149"/>
    <cellStyle name="差_张汴乡_观音堂镇" xfId="150"/>
    <cellStyle name="差_张湾乡" xfId="151"/>
    <cellStyle name="差_张湾乡_1" xfId="152"/>
    <cellStyle name="差_张湾乡_2" xfId="153"/>
    <cellStyle name="差_硖石乡" xfId="154"/>
    <cellStyle name="差_硖石乡_1" xfId="155"/>
    <cellStyle name="差_菜园乡" xfId="156"/>
    <cellStyle name="差_菜园乡_1" xfId="157"/>
    <cellStyle name="差_西张村镇" xfId="158"/>
    <cellStyle name="差_西张村镇 2" xfId="159"/>
    <cellStyle name="差_西张村镇 2 2" xfId="160"/>
    <cellStyle name="差_西张村镇_1" xfId="161"/>
    <cellStyle name="差_西张村镇_张湾乡" xfId="162"/>
    <cellStyle name="差_西张村镇_张湾乡 2" xfId="163"/>
    <cellStyle name="差_观音堂镇" xfId="164"/>
    <cellStyle name="常规 10" xfId="165"/>
    <cellStyle name="常规 10 10" xfId="166"/>
    <cellStyle name="常规 10 11" xfId="167"/>
    <cellStyle name="常规 10 2" xfId="168"/>
    <cellStyle name="常规 10 2 2" xfId="169"/>
    <cellStyle name="常规 10 2 2 2" xfId="170"/>
    <cellStyle name="常规 10 2 2 2 2" xfId="171"/>
    <cellStyle name="常规 10 2 2 2 2 2" xfId="172"/>
    <cellStyle name="常规 10 2 2 2 2_店子乡" xfId="173"/>
    <cellStyle name="常规 10 2 3" xfId="174"/>
    <cellStyle name="常规 10 2 4" xfId="175"/>
    <cellStyle name="常规 10 2 5" xfId="176"/>
    <cellStyle name="常规 10 2 6" xfId="177"/>
    <cellStyle name="常规 10 2 7" xfId="178"/>
    <cellStyle name="常规 10 2 8" xfId="179"/>
    <cellStyle name="常规 10 2 9" xfId="180"/>
    <cellStyle name="常规 10 2_张汴乡" xfId="181"/>
    <cellStyle name="常规 10 3" xfId="182"/>
    <cellStyle name="常规 10 4" xfId="183"/>
    <cellStyle name="常规 10 5" xfId="184"/>
    <cellStyle name="常规 10 6" xfId="185"/>
    <cellStyle name="常规 10 7" xfId="186"/>
    <cellStyle name="常规 10 8" xfId="187"/>
    <cellStyle name="常规 10 9" xfId="188"/>
    <cellStyle name="常规 100" xfId="189"/>
    <cellStyle name="常规 100 2" xfId="190"/>
    <cellStyle name="常规 101" xfId="191"/>
    <cellStyle name="常规 102" xfId="192"/>
    <cellStyle name="常规 102 2" xfId="193"/>
    <cellStyle name="常规 103" xfId="194"/>
    <cellStyle name="常规 104" xfId="195"/>
    <cellStyle name="常规 104 2" xfId="196"/>
    <cellStyle name="常规 105" xfId="197"/>
    <cellStyle name="常规 106" xfId="198"/>
    <cellStyle name="常规 107" xfId="199"/>
    <cellStyle name="常规 108" xfId="200"/>
    <cellStyle name="常规 109" xfId="201"/>
    <cellStyle name="常规 10_店子乡" xfId="202"/>
    <cellStyle name="常规 11" xfId="203"/>
    <cellStyle name="常规 11 2" xfId="204"/>
    <cellStyle name="常规 11 2 2" xfId="205"/>
    <cellStyle name="常规 11 2 2 2" xfId="206"/>
    <cellStyle name="常规 11 3" xfId="207"/>
    <cellStyle name="常规 11 4" xfId="208"/>
    <cellStyle name="常规 11 5" xfId="209"/>
    <cellStyle name="常规 11 6" xfId="210"/>
    <cellStyle name="常规 110" xfId="211"/>
    <cellStyle name="常规 111" xfId="212"/>
    <cellStyle name="常规 112" xfId="213"/>
    <cellStyle name="常规 113" xfId="214"/>
    <cellStyle name="常规 114" xfId="215"/>
    <cellStyle name="常规 115" xfId="216"/>
    <cellStyle name="常规 116" xfId="217"/>
    <cellStyle name="常规 117" xfId="218"/>
    <cellStyle name="常规 117 2" xfId="219"/>
    <cellStyle name="常规 117 3" xfId="220"/>
    <cellStyle name="常规 117_店子乡" xfId="221"/>
    <cellStyle name="常规 118" xfId="222"/>
    <cellStyle name="常规 119" xfId="223"/>
    <cellStyle name="常规 119 2" xfId="224"/>
    <cellStyle name="常规 11_店子乡" xfId="225"/>
    <cellStyle name="常规 12" xfId="226"/>
    <cellStyle name="常规 12 2" xfId="227"/>
    <cellStyle name="常规 120" xfId="228"/>
    <cellStyle name="常规 121" xfId="229"/>
    <cellStyle name="常规 122" xfId="230"/>
    <cellStyle name="常规 123" xfId="231"/>
    <cellStyle name="常规 124" xfId="232"/>
    <cellStyle name="常规 125" xfId="233"/>
    <cellStyle name="常规 125 2" xfId="234"/>
    <cellStyle name="常规 125 3" xfId="235"/>
    <cellStyle name="常规 125_西张村镇" xfId="236"/>
    <cellStyle name="常规 126" xfId="237"/>
    <cellStyle name="常规 127" xfId="238"/>
    <cellStyle name="常规 127 2" xfId="239"/>
    <cellStyle name="常规 128" xfId="240"/>
    <cellStyle name="常规 129" xfId="241"/>
    <cellStyle name="常规 129 2" xfId="242"/>
    <cellStyle name="常规 129_菜园乡" xfId="243"/>
    <cellStyle name="常规 13" xfId="244"/>
    <cellStyle name="常规 13 2" xfId="245"/>
    <cellStyle name="常规 13 2 2" xfId="246"/>
    <cellStyle name="常规 13 2 2 2" xfId="247"/>
    <cellStyle name="常规 13 3" xfId="248"/>
    <cellStyle name="常规 13 4" xfId="249"/>
    <cellStyle name="常规 13 5" xfId="250"/>
    <cellStyle name="常规 13 6" xfId="251"/>
    <cellStyle name="常规 130" xfId="252"/>
    <cellStyle name="常规 130 2" xfId="253"/>
    <cellStyle name="常规 130 3" xfId="254"/>
    <cellStyle name="常规 131" xfId="255"/>
    <cellStyle name="常规 132" xfId="256"/>
    <cellStyle name="常规 133" xfId="257"/>
    <cellStyle name="常规 133 2" xfId="258"/>
    <cellStyle name="常规 134" xfId="259"/>
    <cellStyle name="常规 135" xfId="260"/>
    <cellStyle name="常规 136" xfId="261"/>
    <cellStyle name="常规 136 2" xfId="262"/>
    <cellStyle name="常规 137" xfId="263"/>
    <cellStyle name="常规 137 2" xfId="264"/>
    <cellStyle name="常规 137 3" xfId="265"/>
    <cellStyle name="常规 137_西张村镇" xfId="266"/>
    <cellStyle name="常规 138" xfId="267"/>
    <cellStyle name="常规 139" xfId="268"/>
    <cellStyle name="常规 13_店子乡" xfId="269"/>
    <cellStyle name="常规 14" xfId="270"/>
    <cellStyle name="常规 14 2" xfId="271"/>
    <cellStyle name="常规 14 2 2" xfId="272"/>
    <cellStyle name="常规 14 2 2 2" xfId="273"/>
    <cellStyle name="常规 14 3" xfId="274"/>
    <cellStyle name="常规 14 4" xfId="275"/>
    <cellStyle name="常规 14 5" xfId="276"/>
    <cellStyle name="常规 14 6" xfId="277"/>
    <cellStyle name="常规 14 7" xfId="278"/>
    <cellStyle name="常规 140" xfId="279"/>
    <cellStyle name="常规 141" xfId="280"/>
    <cellStyle name="常规 142" xfId="281"/>
    <cellStyle name="常规 143" xfId="282"/>
    <cellStyle name="常规 144" xfId="283"/>
    <cellStyle name="常规 145" xfId="284"/>
    <cellStyle name="常规 146" xfId="285"/>
    <cellStyle name="常规 147" xfId="286"/>
    <cellStyle name="常规 148" xfId="287"/>
    <cellStyle name="常规 149" xfId="288"/>
    <cellStyle name="常规 14_张汴乡" xfId="289"/>
    <cellStyle name="常规 15" xfId="290"/>
    <cellStyle name="常规 15 2" xfId="291"/>
    <cellStyle name="常规 15 2 2" xfId="292"/>
    <cellStyle name="常规 15 3" xfId="293"/>
    <cellStyle name="常规 15 4" xfId="294"/>
    <cellStyle name="常规 15 5" xfId="295"/>
    <cellStyle name="常规 15 6" xfId="296"/>
    <cellStyle name="常规 15 7" xfId="297"/>
    <cellStyle name="常规 150" xfId="298"/>
    <cellStyle name="常规 151" xfId="299"/>
    <cellStyle name="常规 152" xfId="300"/>
    <cellStyle name="常规 153" xfId="301"/>
    <cellStyle name="常规 154" xfId="302"/>
    <cellStyle name="常规 155" xfId="303"/>
    <cellStyle name="常规 156" xfId="304"/>
    <cellStyle name="常规 157" xfId="305"/>
    <cellStyle name="常规 158" xfId="306"/>
    <cellStyle name="常规 159" xfId="307"/>
    <cellStyle name="常规 15_张汴乡" xfId="308"/>
    <cellStyle name="常规 16" xfId="309"/>
    <cellStyle name="常规 16 2" xfId="310"/>
    <cellStyle name="常规 16 2 2" xfId="311"/>
    <cellStyle name="常规 16 2 2 2" xfId="312"/>
    <cellStyle name="常规 16 3" xfId="313"/>
    <cellStyle name="常规 16 4" xfId="314"/>
    <cellStyle name="常规 16 5" xfId="315"/>
    <cellStyle name="常规 16 6" xfId="316"/>
    <cellStyle name="常规 160" xfId="317"/>
    <cellStyle name="常规 161" xfId="318"/>
    <cellStyle name="常规 162" xfId="319"/>
    <cellStyle name="常规 163" xfId="320"/>
    <cellStyle name="常规 164" xfId="321"/>
    <cellStyle name="常规 165" xfId="322"/>
    <cellStyle name="常规 166" xfId="323"/>
    <cellStyle name="常规 167" xfId="324"/>
    <cellStyle name="常规 168" xfId="325"/>
    <cellStyle name="常规 169" xfId="326"/>
    <cellStyle name="常规 16_店子乡" xfId="327"/>
    <cellStyle name="常规 17" xfId="328"/>
    <cellStyle name="常规 17 2" xfId="329"/>
    <cellStyle name="常规 17 2 2" xfId="330"/>
    <cellStyle name="常规 17 3" xfId="331"/>
    <cellStyle name="常规 17 4" xfId="332"/>
    <cellStyle name="常规 17 5" xfId="333"/>
    <cellStyle name="常规 170" xfId="334"/>
    <cellStyle name="常规 171" xfId="335"/>
    <cellStyle name="常规 172" xfId="336"/>
    <cellStyle name="常规 173" xfId="337"/>
    <cellStyle name="常规 174" xfId="338"/>
    <cellStyle name="常规 175" xfId="339"/>
    <cellStyle name="常规 176" xfId="340"/>
    <cellStyle name="常规 177" xfId="341"/>
    <cellStyle name="常规 178" xfId="342"/>
    <cellStyle name="常规 179" xfId="343"/>
    <cellStyle name="常规 18" xfId="344"/>
    <cellStyle name="常规 18 2" xfId="345"/>
    <cellStyle name="常规 18 2 2" xfId="346"/>
    <cellStyle name="常规 18 3" xfId="347"/>
    <cellStyle name="常规 18 4" xfId="348"/>
    <cellStyle name="常规 18 5" xfId="349"/>
    <cellStyle name="常规 18 6" xfId="350"/>
    <cellStyle name="常规 18 7" xfId="351"/>
    <cellStyle name="常规 18 8" xfId="352"/>
    <cellStyle name="常规 18 9" xfId="353"/>
    <cellStyle name="常规 180" xfId="354"/>
    <cellStyle name="常规 181" xfId="355"/>
    <cellStyle name="常规 182" xfId="356"/>
    <cellStyle name="常规 183" xfId="357"/>
    <cellStyle name="常规 184" xfId="358"/>
    <cellStyle name="常规 185" xfId="359"/>
    <cellStyle name="常规 186" xfId="360"/>
    <cellStyle name="常规 187" xfId="361"/>
    <cellStyle name="常规 188" xfId="362"/>
    <cellStyle name="常规 189" xfId="363"/>
    <cellStyle name="常规 18_张汴乡" xfId="364"/>
    <cellStyle name="常规 19" xfId="365"/>
    <cellStyle name="常规 19 2" xfId="366"/>
    <cellStyle name="常规 19 2 2" xfId="367"/>
    <cellStyle name="常规 19 3" xfId="368"/>
    <cellStyle name="常规 19 4" xfId="369"/>
    <cellStyle name="常规 19 5" xfId="370"/>
    <cellStyle name="常规 19 6" xfId="371"/>
    <cellStyle name="常规 190" xfId="372"/>
    <cellStyle name="常规 191" xfId="373"/>
    <cellStyle name="常规 192" xfId="374"/>
    <cellStyle name="常规 193" xfId="375"/>
    <cellStyle name="常规 194" xfId="376"/>
    <cellStyle name="常规 195" xfId="377"/>
    <cellStyle name="常规 196" xfId="378"/>
    <cellStyle name="常规 197" xfId="379"/>
    <cellStyle name="常规 198" xfId="380"/>
    <cellStyle name="常规 199" xfId="381"/>
    <cellStyle name="常规 19_张汴乡" xfId="382"/>
    <cellStyle name="常规 2" xfId="383"/>
    <cellStyle name="常规 2 10" xfId="384"/>
    <cellStyle name="常规 2 11" xfId="385"/>
    <cellStyle name="常规 2 12" xfId="386"/>
    <cellStyle name="常规 2 13" xfId="387"/>
    <cellStyle name="常规 2 14" xfId="388"/>
    <cellStyle name="常规 2 15" xfId="389"/>
    <cellStyle name="常规 2 16" xfId="390"/>
    <cellStyle name="常规 2 17" xfId="391"/>
    <cellStyle name="常规 2 2" xfId="392"/>
    <cellStyle name="常规 2 2 10" xfId="393"/>
    <cellStyle name="常规 2 2 2" xfId="394"/>
    <cellStyle name="常规 2 2 2 10" xfId="395"/>
    <cellStyle name="常规 2 2 2 2" xfId="396"/>
    <cellStyle name="常规 2 2 2 2 2" xfId="397"/>
    <cellStyle name="常规 2 2 2 2 2 2" xfId="398"/>
    <cellStyle name="常规 2 2 2 2 2 3" xfId="399"/>
    <cellStyle name="常规 2 2 2 2 2 4" xfId="400"/>
    <cellStyle name="常规 2 2 2 2 2 5" xfId="401"/>
    <cellStyle name="常规 2 2 2 2 3" xfId="402"/>
    <cellStyle name="常规 2 2 2 2 4" xfId="403"/>
    <cellStyle name="常规 2 2 2 2 5" xfId="404"/>
    <cellStyle name="常规 2 2 2 3" xfId="405"/>
    <cellStyle name="常规 2 2 2 3 2" xfId="406"/>
    <cellStyle name="常规 2 2 2 3 3" xfId="407"/>
    <cellStyle name="常规 2 2 2 3 4" xfId="408"/>
    <cellStyle name="常规 2 2 2 4" xfId="409"/>
    <cellStyle name="常规 2 2 2 4 2" xfId="410"/>
    <cellStyle name="常规 2 2 2 4 3" xfId="411"/>
    <cellStyle name="常规 2 2 2 4 4" xfId="412"/>
    <cellStyle name="常规 2 2 2 5" xfId="413"/>
    <cellStyle name="常规 2 2 2 6" xfId="414"/>
    <cellStyle name="常规 2 2 2 7" xfId="415"/>
    <cellStyle name="常规 2 2 2 8" xfId="416"/>
    <cellStyle name="常规 2 2 2 9" xfId="417"/>
    <cellStyle name="常规 2 2 2_店子乡" xfId="418"/>
    <cellStyle name="常规 2 2 3" xfId="419"/>
    <cellStyle name="常规 2 2 3 2" xfId="420"/>
    <cellStyle name="常规 2 2 3 2 2" xfId="421"/>
    <cellStyle name="常规 2 2 3 3" xfId="422"/>
    <cellStyle name="常规 2 2 3 4" xfId="423"/>
    <cellStyle name="常规 2 2 3 5" xfId="424"/>
    <cellStyle name="常规 2 2 4" xfId="425"/>
    <cellStyle name="常规 2 2 4 2" xfId="426"/>
    <cellStyle name="常规 2 2 4 3" xfId="427"/>
    <cellStyle name="常规 2 2 4 4" xfId="428"/>
    <cellStyle name="常规 2 2 4 5" xfId="429"/>
    <cellStyle name="常规 2 2 5" xfId="430"/>
    <cellStyle name="常规 2 2 6" xfId="431"/>
    <cellStyle name="常规 2 2 7" xfId="432"/>
    <cellStyle name="常规 2 2 8" xfId="433"/>
    <cellStyle name="常规 2 2 9" xfId="434"/>
    <cellStyle name="常规 2 2_店子乡" xfId="435"/>
    <cellStyle name="常规 2 3" xfId="436"/>
    <cellStyle name="常规 2 3 2" xfId="437"/>
    <cellStyle name="常规 2 3 2 2" xfId="438"/>
    <cellStyle name="常规 2 3 2 3" xfId="439"/>
    <cellStyle name="常规 2 3 2 4" xfId="440"/>
    <cellStyle name="常规 2 3 2 5" xfId="441"/>
    <cellStyle name="常规 2 3 3" xfId="442"/>
    <cellStyle name="常规 2 3 3 2" xfId="443"/>
    <cellStyle name="常规 2 3 3 3" xfId="444"/>
    <cellStyle name="常规 2 3 3 4" xfId="445"/>
    <cellStyle name="常规 2 3 3 5" xfId="446"/>
    <cellStyle name="常规 2 3 4" xfId="447"/>
    <cellStyle name="常规 2 3 5" xfId="448"/>
    <cellStyle name="常规 2 3_店子乡" xfId="449"/>
    <cellStyle name="常规 2 4" xfId="450"/>
    <cellStyle name="常规 2 4 10" xfId="451"/>
    <cellStyle name="常规 2 4 11" xfId="452"/>
    <cellStyle name="常规 2 4 2" xfId="453"/>
    <cellStyle name="常规 2 4 2 2" xfId="454"/>
    <cellStyle name="常规 2 4 2 2 2" xfId="455"/>
    <cellStyle name="常规 2 4 2 2 2 2" xfId="456"/>
    <cellStyle name="常规 2 4 2 3" xfId="457"/>
    <cellStyle name="常规 2 4 2 4" xfId="458"/>
    <cellStyle name="常规 2 4 2 5" xfId="459"/>
    <cellStyle name="常规 2 4 2 6" xfId="460"/>
    <cellStyle name="常规 2 4 2_店子乡" xfId="461"/>
    <cellStyle name="常规 2 4 3" xfId="462"/>
    <cellStyle name="常规 2 4 4" xfId="463"/>
    <cellStyle name="常规 2 4 5" xfId="464"/>
    <cellStyle name="常规 2 4 6" xfId="465"/>
    <cellStyle name="常规 2 4 7" xfId="466"/>
    <cellStyle name="常规 2 4 8" xfId="467"/>
    <cellStyle name="常规 2 4 9" xfId="468"/>
    <cellStyle name="常规 2 5" xfId="469"/>
    <cellStyle name="常规 2 5 2" xfId="470"/>
    <cellStyle name="常规 2 5 2 2" xfId="471"/>
    <cellStyle name="常规 2 5 2 2 2" xfId="472"/>
    <cellStyle name="常规 2 5 2 2 3" xfId="473"/>
    <cellStyle name="常规 2 5 2 2 4" xfId="474"/>
    <cellStyle name="常规 2 5 2 3" xfId="475"/>
    <cellStyle name="常规 2 5 2 4" xfId="476"/>
    <cellStyle name="常规 2 5 2 5" xfId="477"/>
    <cellStyle name="常规 2 5 3" xfId="478"/>
    <cellStyle name="常规 2 5 3 2" xfId="479"/>
    <cellStyle name="常规 2 5 3 3" xfId="480"/>
    <cellStyle name="常规 2 5 3 4" xfId="481"/>
    <cellStyle name="常规 2 5 4" xfId="482"/>
    <cellStyle name="常规 2 5 4 2" xfId="483"/>
    <cellStyle name="常规 2 5 4 3" xfId="484"/>
    <cellStyle name="常规 2 5 4 4" xfId="485"/>
    <cellStyle name="常规 2 5 5" xfId="486"/>
    <cellStyle name="常规 2 5 6" xfId="487"/>
    <cellStyle name="常规 2 5 7" xfId="488"/>
    <cellStyle name="常规 2 5 8" xfId="489"/>
    <cellStyle name="常规 2 5 9" xfId="490"/>
    <cellStyle name="常规 2 5_硖石乡" xfId="491"/>
    <cellStyle name="常规 2 6" xfId="492"/>
    <cellStyle name="常规 2 6 2" xfId="493"/>
    <cellStyle name="常规 2 6 3" xfId="494"/>
    <cellStyle name="常规 2 6 4" xfId="495"/>
    <cellStyle name="常规 2 6 5" xfId="496"/>
    <cellStyle name="常规 2 7" xfId="497"/>
    <cellStyle name="常规 2 8" xfId="498"/>
    <cellStyle name="常规 2 9" xfId="499"/>
    <cellStyle name="常规 20" xfId="500"/>
    <cellStyle name="常规 20 2" xfId="501"/>
    <cellStyle name="常规 20 3" xfId="502"/>
    <cellStyle name="常规 20 4" xfId="503"/>
    <cellStyle name="常规 20 5" xfId="504"/>
    <cellStyle name="常规 200" xfId="505"/>
    <cellStyle name="常规 201" xfId="506"/>
    <cellStyle name="常规 21" xfId="507"/>
    <cellStyle name="常规 21 2" xfId="508"/>
    <cellStyle name="常规 21 3" xfId="509"/>
    <cellStyle name="常规 21 4" xfId="510"/>
    <cellStyle name="常规 21 5" xfId="511"/>
    <cellStyle name="常规 22" xfId="512"/>
    <cellStyle name="常规 22 2" xfId="513"/>
    <cellStyle name="常规 22 3" xfId="514"/>
    <cellStyle name="常规 22 4" xfId="515"/>
    <cellStyle name="常规 22 5" xfId="516"/>
    <cellStyle name="常规 23" xfId="517"/>
    <cellStyle name="常规 23 2" xfId="518"/>
    <cellStyle name="常规 23 3" xfId="519"/>
    <cellStyle name="常规 23 4" xfId="520"/>
    <cellStyle name="常规 23 5" xfId="521"/>
    <cellStyle name="常规 24" xfId="522"/>
    <cellStyle name="常规 24 2" xfId="523"/>
    <cellStyle name="常规 24 2 2" xfId="524"/>
    <cellStyle name="常规 24 2 3" xfId="525"/>
    <cellStyle name="常规 24 2 4" xfId="526"/>
    <cellStyle name="常规 24 3" xfId="527"/>
    <cellStyle name="常规 24 4" xfId="528"/>
    <cellStyle name="常规 24 5" xfId="529"/>
    <cellStyle name="常规 24 6" xfId="530"/>
    <cellStyle name="常规 24_张汴乡" xfId="531"/>
    <cellStyle name="常规 25" xfId="532"/>
    <cellStyle name="常规 25 2" xfId="533"/>
    <cellStyle name="常规 25 3" xfId="534"/>
    <cellStyle name="常规 25 4" xfId="535"/>
    <cellStyle name="常规 25 5" xfId="536"/>
    <cellStyle name="常规 25 6" xfId="537"/>
    <cellStyle name="常规 26" xfId="538"/>
    <cellStyle name="常规 26 2" xfId="539"/>
    <cellStyle name="常规 26 3" xfId="540"/>
    <cellStyle name="常规 26 4" xfId="541"/>
    <cellStyle name="常规 26 5" xfId="542"/>
    <cellStyle name="常规 27" xfId="543"/>
    <cellStyle name="常规 27 2" xfId="544"/>
    <cellStyle name="常规 27 3" xfId="545"/>
    <cellStyle name="常规 27 4" xfId="546"/>
    <cellStyle name="常规 27 5" xfId="547"/>
    <cellStyle name="常规 28" xfId="548"/>
    <cellStyle name="常规 28 2" xfId="549"/>
    <cellStyle name="常规 28 3" xfId="550"/>
    <cellStyle name="常规 28 4" xfId="551"/>
    <cellStyle name="常规 28 5" xfId="552"/>
    <cellStyle name="常规 29" xfId="553"/>
    <cellStyle name="常规 29 2" xfId="554"/>
    <cellStyle name="常规 29 3" xfId="555"/>
    <cellStyle name="常规 29 4" xfId="556"/>
    <cellStyle name="常规 29 5" xfId="557"/>
    <cellStyle name="常规 2_菜园乡" xfId="558"/>
    <cellStyle name="常规 3" xfId="559"/>
    <cellStyle name="常规 3 10" xfId="560"/>
    <cellStyle name="常规 3 11" xfId="561"/>
    <cellStyle name="常规 3 12" xfId="562"/>
    <cellStyle name="常规 3 13" xfId="563"/>
    <cellStyle name="常规 3 2" xfId="564"/>
    <cellStyle name="常规 3 2 10" xfId="565"/>
    <cellStyle name="常规 3 2 2" xfId="566"/>
    <cellStyle name="常规 3 2 2 2" xfId="567"/>
    <cellStyle name="常规 3 2 2 2 2" xfId="568"/>
    <cellStyle name="常规 3 2 2 2 2 2" xfId="569"/>
    <cellStyle name="常规 3 2 2 2 2 3" xfId="570"/>
    <cellStyle name="常规 3 2 2 2 2 4" xfId="571"/>
    <cellStyle name="常规 3 2 2 2 3" xfId="572"/>
    <cellStyle name="常规 3 2 2 2 4" xfId="573"/>
    <cellStyle name="常规 3 2 2 2 5" xfId="574"/>
    <cellStyle name="常规 3 2 2 3" xfId="575"/>
    <cellStyle name="常规 3 2 2 3 2" xfId="576"/>
    <cellStyle name="常规 3 2 2 3 3" xfId="577"/>
    <cellStyle name="常规 3 2 2 3 4" xfId="578"/>
    <cellStyle name="常规 3 2 2 4" xfId="579"/>
    <cellStyle name="常规 3 2 2 4 2" xfId="580"/>
    <cellStyle name="常规 3 2 2 4 3" xfId="581"/>
    <cellStyle name="常规 3 2 2 4 4" xfId="582"/>
    <cellStyle name="常规 3 2 2 5" xfId="583"/>
    <cellStyle name="常规 3 2 2 6" xfId="584"/>
    <cellStyle name="常规 3 2 2 7" xfId="585"/>
    <cellStyle name="常规 3 2 2 8" xfId="586"/>
    <cellStyle name="常规 3 2 2 9" xfId="587"/>
    <cellStyle name="常规 3 2 3" xfId="588"/>
    <cellStyle name="常规 3 2 3 2" xfId="589"/>
    <cellStyle name="常规 3 2 3 3" xfId="590"/>
    <cellStyle name="常规 3 2 3 4" xfId="591"/>
    <cellStyle name="常规 3 2 4" xfId="592"/>
    <cellStyle name="常规 3 2 4 2" xfId="593"/>
    <cellStyle name="常规 3 2 4 3" xfId="594"/>
    <cellStyle name="常规 3 2 4 4" xfId="595"/>
    <cellStyle name="常规 3 2 4 5" xfId="596"/>
    <cellStyle name="常规 3 2 5" xfId="597"/>
    <cellStyle name="常规 3 2 6" xfId="598"/>
    <cellStyle name="常规 3 2 7" xfId="599"/>
    <cellStyle name="常规 3 2 8" xfId="600"/>
    <cellStyle name="常规 3 2 9" xfId="601"/>
    <cellStyle name="常规 3 2_店子乡" xfId="602"/>
    <cellStyle name="常规 3 3" xfId="603"/>
    <cellStyle name="常规 3 3 2" xfId="604"/>
    <cellStyle name="常规 3 3 2 2" xfId="605"/>
    <cellStyle name="常规 3 3 2 2 2" xfId="606"/>
    <cellStyle name="常规 3 3 2 3" xfId="607"/>
    <cellStyle name="常规 3 3 2 4" xfId="608"/>
    <cellStyle name="常规 3 3 2 5" xfId="609"/>
    <cellStyle name="常规 3 3 3" xfId="610"/>
    <cellStyle name="常规 3 3 3 2" xfId="611"/>
    <cellStyle name="常规 3 3 3 3" xfId="612"/>
    <cellStyle name="常规 3 3 3 4" xfId="613"/>
    <cellStyle name="常规 3 3 4" xfId="614"/>
    <cellStyle name="常规 3 3 5" xfId="615"/>
    <cellStyle name="常规 3 3 6" xfId="616"/>
    <cellStyle name="常规 3 3 7" xfId="617"/>
    <cellStyle name="常规 3 3 8" xfId="618"/>
    <cellStyle name="常规 3 3 9" xfId="619"/>
    <cellStyle name="常规 3 3_店子乡" xfId="620"/>
    <cellStyle name="常规 3 4" xfId="621"/>
    <cellStyle name="常规 3 4 2" xfId="622"/>
    <cellStyle name="常规 3 4 2 2" xfId="623"/>
    <cellStyle name="常规 3 4 2 3" xfId="624"/>
    <cellStyle name="常规 3 4 2 4" xfId="625"/>
    <cellStyle name="常规 3 4 2 5" xfId="626"/>
    <cellStyle name="常规 3 4 2 6" xfId="627"/>
    <cellStyle name="常规 3 4 3" xfId="628"/>
    <cellStyle name="常规 3 4 4" xfId="629"/>
    <cellStyle name="常规 3 4 5" xfId="630"/>
    <cellStyle name="常规 3 4 6" xfId="631"/>
    <cellStyle name="常规 3 4 7" xfId="632"/>
    <cellStyle name="常规 3 4 8" xfId="633"/>
    <cellStyle name="常规 3 5" xfId="634"/>
    <cellStyle name="常规 3 5 2" xfId="635"/>
    <cellStyle name="常规 3 5 2 2" xfId="636"/>
    <cellStyle name="常规 3 5 2 2 2" xfId="637"/>
    <cellStyle name="常规 3 5 2 2 3" xfId="638"/>
    <cellStyle name="常规 3 5 2 2 4" xfId="639"/>
    <cellStyle name="常规 3 5 2 3" xfId="640"/>
    <cellStyle name="常规 3 5 2 4" xfId="641"/>
    <cellStyle name="常规 3 5 2 5" xfId="642"/>
    <cellStyle name="常规 3 5 3" xfId="643"/>
    <cellStyle name="常规 3 5 3 2" xfId="644"/>
    <cellStyle name="常规 3 5 3 3" xfId="645"/>
    <cellStyle name="常规 3 5 3 4" xfId="646"/>
    <cellStyle name="常规 3 5 4" xfId="647"/>
    <cellStyle name="常规 3 5 4 2" xfId="648"/>
    <cellStyle name="常规 3 5 4 3" xfId="649"/>
    <cellStyle name="常规 3 5 4 4" xfId="650"/>
    <cellStyle name="常规 3 5 5" xfId="651"/>
    <cellStyle name="常规 3 5 6" xfId="652"/>
    <cellStyle name="常规 3 5 7" xfId="653"/>
    <cellStyle name="常规 3 5 8" xfId="654"/>
    <cellStyle name="常规 3 5 9" xfId="655"/>
    <cellStyle name="常规 3 5_硖石乡" xfId="656"/>
    <cellStyle name="常规 3 6" xfId="657"/>
    <cellStyle name="常规 3 6 2" xfId="658"/>
    <cellStyle name="常规 3 6 2 2" xfId="659"/>
    <cellStyle name="常规 3 6 2 2 2" xfId="660"/>
    <cellStyle name="常规 3 6 2 3" xfId="661"/>
    <cellStyle name="常规 3 6 2 4" xfId="662"/>
    <cellStyle name="常规 3 6 2 5" xfId="663"/>
    <cellStyle name="常规 3 6 2 6" xfId="664"/>
    <cellStyle name="常规 3 6 3" xfId="665"/>
    <cellStyle name="常规 3 6 4" xfId="666"/>
    <cellStyle name="常规 3 6 5" xfId="667"/>
    <cellStyle name="常规 3 6 6" xfId="668"/>
    <cellStyle name="常规 3 6_店子乡" xfId="669"/>
    <cellStyle name="常规 3 7" xfId="670"/>
    <cellStyle name="常规 3 7 2" xfId="671"/>
    <cellStyle name="常规 3 7 3" xfId="672"/>
    <cellStyle name="常规 3 7 4" xfId="673"/>
    <cellStyle name="常规 3 8" xfId="674"/>
    <cellStyle name="常规 3 9" xfId="675"/>
    <cellStyle name="常规 30" xfId="676"/>
    <cellStyle name="常规 30 2" xfId="677"/>
    <cellStyle name="常规 30 3" xfId="678"/>
    <cellStyle name="常规 30 4" xfId="679"/>
    <cellStyle name="常规 30 5" xfId="680"/>
    <cellStyle name="常规 31" xfId="681"/>
    <cellStyle name="常规 31 10" xfId="682"/>
    <cellStyle name="常规 31 11" xfId="683"/>
    <cellStyle name="常规 31 2" xfId="684"/>
    <cellStyle name="常规 31 3" xfId="685"/>
    <cellStyle name="常规 31 4" xfId="686"/>
    <cellStyle name="常规 31 4 2" xfId="687"/>
    <cellStyle name="常规 31 4 2 2" xfId="688"/>
    <cellStyle name="常规 31 4 2 2 2" xfId="689"/>
    <cellStyle name="常规 31 4 3" xfId="690"/>
    <cellStyle name="常规 31 4 4" xfId="691"/>
    <cellStyle name="常规 31 4 5" xfId="692"/>
    <cellStyle name="常规 31 4 6" xfId="693"/>
    <cellStyle name="常规 31 4_店子乡" xfId="694"/>
    <cellStyle name="常规 31 5" xfId="695"/>
    <cellStyle name="常规 31 6" xfId="696"/>
    <cellStyle name="常规 31 7" xfId="697"/>
    <cellStyle name="常规 31 8" xfId="698"/>
    <cellStyle name="常规 31 9" xfId="699"/>
    <cellStyle name="常规 31_店子乡" xfId="700"/>
    <cellStyle name="常规 32" xfId="701"/>
    <cellStyle name="常规 32 2" xfId="702"/>
    <cellStyle name="常规 32 3" xfId="703"/>
    <cellStyle name="常规 32 4" xfId="704"/>
    <cellStyle name="常规 32 5" xfId="705"/>
    <cellStyle name="常规 33" xfId="706"/>
    <cellStyle name="常规 33 2" xfId="707"/>
    <cellStyle name="常规 33 2 2" xfId="708"/>
    <cellStyle name="常规 33 2 2 2" xfId="709"/>
    <cellStyle name="常规 33 3" xfId="710"/>
    <cellStyle name="常规 33 4" xfId="711"/>
    <cellStyle name="常规 33 5" xfId="712"/>
    <cellStyle name="常规 33 6" xfId="713"/>
    <cellStyle name="常规 33_店子乡" xfId="714"/>
    <cellStyle name="常规 34" xfId="715"/>
    <cellStyle name="常规 34 2" xfId="716"/>
    <cellStyle name="常规 34 2 2" xfId="717"/>
    <cellStyle name="常规 34 2 2 2" xfId="718"/>
    <cellStyle name="常规 34 3" xfId="719"/>
    <cellStyle name="常规 34 4" xfId="720"/>
    <cellStyle name="常规 34 4 2" xfId="721"/>
    <cellStyle name="常规 34 4 2 2" xfId="722"/>
    <cellStyle name="常规 34 4 2 2 2" xfId="723"/>
    <cellStyle name="常规 34 4 3" xfId="724"/>
    <cellStyle name="常规 34 4 4" xfId="725"/>
    <cellStyle name="常规 34 4 5" xfId="726"/>
    <cellStyle name="常规 34 4 6" xfId="727"/>
    <cellStyle name="常规 34 4_店子乡" xfId="728"/>
    <cellStyle name="常规 34 5" xfId="729"/>
    <cellStyle name="常规 34 6" xfId="730"/>
    <cellStyle name="常规 34 7" xfId="731"/>
    <cellStyle name="常规 34_店子乡" xfId="732"/>
    <cellStyle name="常规 35" xfId="733"/>
    <cellStyle name="常规 35 2" xfId="734"/>
    <cellStyle name="常规 35 3" xfId="735"/>
    <cellStyle name="常规 35 4" xfId="736"/>
    <cellStyle name="常规 35 5" xfId="737"/>
    <cellStyle name="常规 36" xfId="738"/>
    <cellStyle name="常规 36 2" xfId="739"/>
    <cellStyle name="常规 36 3" xfId="740"/>
    <cellStyle name="常规 36 4" xfId="741"/>
    <cellStyle name="常规 36 5" xfId="742"/>
    <cellStyle name="常规 37" xfId="743"/>
    <cellStyle name="常规 37 10" xfId="744"/>
    <cellStyle name="常规 37 11" xfId="745"/>
    <cellStyle name="常规 37 2" xfId="746"/>
    <cellStyle name="常规 37 3" xfId="747"/>
    <cellStyle name="常规 37 4" xfId="748"/>
    <cellStyle name="常规 37 4 2" xfId="749"/>
    <cellStyle name="常规 37 4 2 2" xfId="750"/>
    <cellStyle name="常规 37 4 2 2 2" xfId="751"/>
    <cellStyle name="常规 37 4 3" xfId="752"/>
    <cellStyle name="常规 37 4 4" xfId="753"/>
    <cellStyle name="常规 37 4 5" xfId="754"/>
    <cellStyle name="常规 37 4 6" xfId="755"/>
    <cellStyle name="常规 37 4_店子乡" xfId="756"/>
    <cellStyle name="常规 37 5" xfId="757"/>
    <cellStyle name="常规 37 6" xfId="758"/>
    <cellStyle name="常规 37 7" xfId="759"/>
    <cellStyle name="常规 37 8" xfId="760"/>
    <cellStyle name="常规 37 9" xfId="761"/>
    <cellStyle name="常规 37_店子乡" xfId="762"/>
    <cellStyle name="常规 38" xfId="763"/>
    <cellStyle name="常规 38 2" xfId="764"/>
    <cellStyle name="常规 38 3" xfId="765"/>
    <cellStyle name="常规 38 4" xfId="766"/>
    <cellStyle name="常规 38 5" xfId="767"/>
    <cellStyle name="常规 38 6" xfId="768"/>
    <cellStyle name="常规 38 7" xfId="769"/>
    <cellStyle name="常规 38_店子乡" xfId="770"/>
    <cellStyle name="常规 39" xfId="771"/>
    <cellStyle name="常规 39 2" xfId="772"/>
    <cellStyle name="常规 39 2 2" xfId="773"/>
    <cellStyle name="常规 39 2 2 2" xfId="774"/>
    <cellStyle name="常规 39 3" xfId="775"/>
    <cellStyle name="常规 39 4" xfId="776"/>
    <cellStyle name="常规 39 5" xfId="777"/>
    <cellStyle name="常规 39 6" xfId="778"/>
    <cellStyle name="常规 39_店子乡" xfId="779"/>
    <cellStyle name="常规 3_店子乡" xfId="780"/>
    <cellStyle name="常规 4" xfId="781"/>
    <cellStyle name="常规 4 10" xfId="782"/>
    <cellStyle name="常规 4 2" xfId="783"/>
    <cellStyle name="常规 4 2 2" xfId="784"/>
    <cellStyle name="常规 4 2 2 2" xfId="785"/>
    <cellStyle name="常规 4 2 2 2 2" xfId="786"/>
    <cellStyle name="常规 4 2 2 2 2 2" xfId="787"/>
    <cellStyle name="常规 4 2 2 2 2 3" xfId="788"/>
    <cellStyle name="常规 4 2 2 2 2 4" xfId="789"/>
    <cellStyle name="常规 4 2 2 2 3" xfId="790"/>
    <cellStyle name="常规 4 2 2 2 4" xfId="791"/>
    <cellStyle name="常规 4 2 2 2 5" xfId="792"/>
    <cellStyle name="常规 4 2 2 3" xfId="793"/>
    <cellStyle name="常规 4 2 2 3 2" xfId="794"/>
    <cellStyle name="常规 4 2 2 3 3" xfId="795"/>
    <cellStyle name="常规 4 2 2 3 4" xfId="796"/>
    <cellStyle name="常规 4 2 2 4" xfId="797"/>
    <cellStyle name="常规 4 2 2 4 2" xfId="798"/>
    <cellStyle name="常规 4 2 2 4 3" xfId="799"/>
    <cellStyle name="常规 4 2 2 4 4" xfId="800"/>
    <cellStyle name="常规 4 2 2 5" xfId="801"/>
    <cellStyle name="常规 4 2 2 6" xfId="802"/>
    <cellStyle name="常规 4 2 2 7" xfId="803"/>
    <cellStyle name="常规 4 2 2 8" xfId="804"/>
    <cellStyle name="常规 4 2 2 9" xfId="805"/>
    <cellStyle name="常规 4 2 3" xfId="806"/>
    <cellStyle name="常规 4 2 4" xfId="807"/>
    <cellStyle name="常规 4 2 5" xfId="808"/>
    <cellStyle name="常规 4 2 6" xfId="809"/>
    <cellStyle name="常规 4 2 7" xfId="810"/>
    <cellStyle name="常规 4 3" xfId="811"/>
    <cellStyle name="常规 4 3 2" xfId="812"/>
    <cellStyle name="常规 4 3 2 2" xfId="813"/>
    <cellStyle name="常规 4 3 2 2 2" xfId="814"/>
    <cellStyle name="常规 4 3 2 2 3" xfId="815"/>
    <cellStyle name="常规 4 3 2 2 4" xfId="816"/>
    <cellStyle name="常规 4 3 2 3" xfId="817"/>
    <cellStyle name="常规 4 3 2 4" xfId="818"/>
    <cellStyle name="常规 4 3 2 5" xfId="819"/>
    <cellStyle name="常规 4 3 3" xfId="820"/>
    <cellStyle name="常规 4 3 3 2" xfId="821"/>
    <cellStyle name="常规 4 3 3 3" xfId="822"/>
    <cellStyle name="常规 4 3 3 4" xfId="823"/>
    <cellStyle name="常规 4 3 4" xfId="824"/>
    <cellStyle name="常规 4 3 4 2" xfId="825"/>
    <cellStyle name="常规 4 3 4 3" xfId="826"/>
    <cellStyle name="常规 4 3 4 4" xfId="827"/>
    <cellStyle name="常规 4 3 5" xfId="828"/>
    <cellStyle name="常规 4 3 6" xfId="829"/>
    <cellStyle name="常规 4 3 7" xfId="830"/>
    <cellStyle name="常规 4 3 8" xfId="831"/>
    <cellStyle name="常规 4 3 9" xfId="832"/>
    <cellStyle name="常规 4 4" xfId="833"/>
    <cellStyle name="常规 4 4 2" xfId="834"/>
    <cellStyle name="常规 4 4 3" xfId="835"/>
    <cellStyle name="常规 4 4 4" xfId="836"/>
    <cellStyle name="常规 4 5" xfId="837"/>
    <cellStyle name="常规 4 6" xfId="838"/>
    <cellStyle name="常规 4 7" xfId="839"/>
    <cellStyle name="常规 4 8" xfId="840"/>
    <cellStyle name="常规 4 9" xfId="841"/>
    <cellStyle name="常规 40" xfId="842"/>
    <cellStyle name="常规 40 2" xfId="843"/>
    <cellStyle name="常规 40 2 2" xfId="844"/>
    <cellStyle name="常规 40 2 2 2" xfId="845"/>
    <cellStyle name="常规 40 3" xfId="846"/>
    <cellStyle name="常规 40 4" xfId="847"/>
    <cellStyle name="常规 40 5" xfId="848"/>
    <cellStyle name="常规 40 6" xfId="849"/>
    <cellStyle name="常规 40_店子乡" xfId="850"/>
    <cellStyle name="常规 41" xfId="851"/>
    <cellStyle name="常规 41 2" xfId="852"/>
    <cellStyle name="常规 41 3" xfId="853"/>
    <cellStyle name="常规 41 4" xfId="854"/>
    <cellStyle name="常规 41 5" xfId="855"/>
    <cellStyle name="常规 41 6" xfId="856"/>
    <cellStyle name="常规 41_店子乡" xfId="857"/>
    <cellStyle name="常规 42" xfId="858"/>
    <cellStyle name="常规 42 2" xfId="859"/>
    <cellStyle name="常规 42 2 2" xfId="860"/>
    <cellStyle name="常规 42 2 2 2" xfId="861"/>
    <cellStyle name="常规 42 3" xfId="862"/>
    <cellStyle name="常规 42 4" xfId="863"/>
    <cellStyle name="常规 42 5" xfId="864"/>
    <cellStyle name="常规 42 6" xfId="865"/>
    <cellStyle name="常规 42_店子乡" xfId="866"/>
    <cellStyle name="常规 43" xfId="867"/>
    <cellStyle name="常规 43 2" xfId="868"/>
    <cellStyle name="常规 43 2 2" xfId="869"/>
    <cellStyle name="常规 43 2 2 2" xfId="870"/>
    <cellStyle name="常规 43 3" xfId="871"/>
    <cellStyle name="常规 43 4" xfId="872"/>
    <cellStyle name="常规 43 5" xfId="873"/>
    <cellStyle name="常规 43 6" xfId="874"/>
    <cellStyle name="常规 43_店子乡" xfId="875"/>
    <cellStyle name="常规 44" xfId="876"/>
    <cellStyle name="常规 44 2" xfId="877"/>
    <cellStyle name="常规 44 2 2" xfId="878"/>
    <cellStyle name="常规 44 2 2 2" xfId="879"/>
    <cellStyle name="常规 44 3" xfId="880"/>
    <cellStyle name="常规 44 4" xfId="881"/>
    <cellStyle name="常规 44 5" xfId="882"/>
    <cellStyle name="常规 44 6" xfId="883"/>
    <cellStyle name="常规 44_店子乡" xfId="884"/>
    <cellStyle name="常规 45" xfId="885"/>
    <cellStyle name="常规 45 2" xfId="886"/>
    <cellStyle name="常规 45 2 2" xfId="887"/>
    <cellStyle name="常规 45 2 2 2" xfId="888"/>
    <cellStyle name="常规 45 3" xfId="889"/>
    <cellStyle name="常规 45 4" xfId="890"/>
    <cellStyle name="常规 45 5" xfId="891"/>
    <cellStyle name="常规 45 6" xfId="892"/>
    <cellStyle name="常规 45_店子乡" xfId="893"/>
    <cellStyle name="常规 46" xfId="894"/>
    <cellStyle name="常规 46 2" xfId="895"/>
    <cellStyle name="常规 46 2 2" xfId="896"/>
    <cellStyle name="常规 46 2 2 2" xfId="897"/>
    <cellStyle name="常规 46 3" xfId="898"/>
    <cellStyle name="常规 46 4" xfId="899"/>
    <cellStyle name="常规 46 5" xfId="900"/>
    <cellStyle name="常规 46 6" xfId="901"/>
    <cellStyle name="常规 46_店子乡" xfId="902"/>
    <cellStyle name="常规 47" xfId="903"/>
    <cellStyle name="常规 47 2" xfId="904"/>
    <cellStyle name="常规 47 2 2" xfId="905"/>
    <cellStyle name="常规 47 2 2 2" xfId="906"/>
    <cellStyle name="常规 47 3" xfId="907"/>
    <cellStyle name="常规 47 4" xfId="908"/>
    <cellStyle name="常规 47 5" xfId="909"/>
    <cellStyle name="常规 47 6" xfId="910"/>
    <cellStyle name="常规 47_店子乡" xfId="911"/>
    <cellStyle name="常规 48" xfId="912"/>
    <cellStyle name="常规 48 2" xfId="913"/>
    <cellStyle name="常规 48 2 2" xfId="914"/>
    <cellStyle name="常规 48 2 2 2" xfId="915"/>
    <cellStyle name="常规 48 3" xfId="916"/>
    <cellStyle name="常规 48 4" xfId="917"/>
    <cellStyle name="常规 48 5" xfId="918"/>
    <cellStyle name="常规 48 6" xfId="919"/>
    <cellStyle name="常规 48_店子乡" xfId="920"/>
    <cellStyle name="常规 49" xfId="921"/>
    <cellStyle name="常规 49 2" xfId="922"/>
    <cellStyle name="常规 49 3" xfId="923"/>
    <cellStyle name="常规 49 4" xfId="924"/>
    <cellStyle name="常规 49 5" xfId="925"/>
    <cellStyle name="常规 49 6" xfId="926"/>
    <cellStyle name="常规 49_店子乡" xfId="927"/>
    <cellStyle name="常规 4_店子乡" xfId="928"/>
    <cellStyle name="常规 5" xfId="929"/>
    <cellStyle name="常规 5 10" xfId="930"/>
    <cellStyle name="常规 5 11" xfId="931"/>
    <cellStyle name="常规 5 12" xfId="932"/>
    <cellStyle name="常规 5 13" xfId="933"/>
    <cellStyle name="常规 5 2" xfId="934"/>
    <cellStyle name="常规 5 2 10" xfId="935"/>
    <cellStyle name="常规 5 2 11" xfId="936"/>
    <cellStyle name="常规 5 2 2" xfId="937"/>
    <cellStyle name="常规 5 2 2 10" xfId="938"/>
    <cellStyle name="常规 5 2 2 11" xfId="939"/>
    <cellStyle name="常规 5 2 2 2" xfId="940"/>
    <cellStyle name="常规 5 2 2 2 2" xfId="941"/>
    <cellStyle name="常规 5 2 2 2 2 2" xfId="942"/>
    <cellStyle name="常规 5 2 2 2 2 3" xfId="943"/>
    <cellStyle name="常规 5 2 2 2 2 4" xfId="944"/>
    <cellStyle name="常规 5 2 2 2 3" xfId="945"/>
    <cellStyle name="常规 5 2 2 2 4" xfId="946"/>
    <cellStyle name="常规 5 2 2 2 5" xfId="947"/>
    <cellStyle name="常规 5 2 2 2_张汴乡" xfId="948"/>
    <cellStyle name="常规 5 2 2 3" xfId="949"/>
    <cellStyle name="常规 5 2 2 3 2" xfId="950"/>
    <cellStyle name="常规 5 2 2 3 3" xfId="951"/>
    <cellStyle name="常规 5 2 2 3 4" xfId="952"/>
    <cellStyle name="常规 5 2 2 4" xfId="953"/>
    <cellStyle name="常规 5 2 2 4 2" xfId="954"/>
    <cellStyle name="常规 5 2 2 4 3" xfId="955"/>
    <cellStyle name="常规 5 2 2 4 4" xfId="956"/>
    <cellStyle name="常规 5 2 2 5" xfId="957"/>
    <cellStyle name="常规 5 2 2 6" xfId="958"/>
    <cellStyle name="常规 5 2 2 7" xfId="959"/>
    <cellStyle name="常规 5 2 2 8" xfId="960"/>
    <cellStyle name="常规 5 2 2 9" xfId="961"/>
    <cellStyle name="常规 5 2 2_硖石乡" xfId="962"/>
    <cellStyle name="常规 5 2 3" xfId="963"/>
    <cellStyle name="常规 5 2 4" xfId="964"/>
    <cellStyle name="常规 5 2 5" xfId="965"/>
    <cellStyle name="常规 5 2 6" xfId="966"/>
    <cellStyle name="常规 5 2 7" xfId="967"/>
    <cellStyle name="常规 5 2 8" xfId="968"/>
    <cellStyle name="常规 5 2 9" xfId="969"/>
    <cellStyle name="常规 5 2_硖石乡" xfId="970"/>
    <cellStyle name="常规 5 3" xfId="971"/>
    <cellStyle name="常规 5 3 2" xfId="972"/>
    <cellStyle name="常规 5 3 2 2" xfId="973"/>
    <cellStyle name="常规 5 3 2 2 2" xfId="974"/>
    <cellStyle name="常规 5 3 2 2 3" xfId="975"/>
    <cellStyle name="常规 5 3 2 2 4" xfId="976"/>
    <cellStyle name="常规 5 3 2 3" xfId="977"/>
    <cellStyle name="常规 5 3 2 4" xfId="978"/>
    <cellStyle name="常规 5 3 2 5" xfId="979"/>
    <cellStyle name="常规 5 3 3" xfId="980"/>
    <cellStyle name="常规 5 3 3 2" xfId="981"/>
    <cellStyle name="常规 5 3 3 3" xfId="982"/>
    <cellStyle name="常规 5 3 3 4" xfId="983"/>
    <cellStyle name="常规 5 3 4" xfId="984"/>
    <cellStyle name="常规 5 3 4 2" xfId="985"/>
    <cellStyle name="常规 5 3 4 3" xfId="986"/>
    <cellStyle name="常规 5 3 4 4" xfId="987"/>
    <cellStyle name="常规 5 3 5" xfId="988"/>
    <cellStyle name="常规 5 3 6" xfId="989"/>
    <cellStyle name="常规 5 3 7" xfId="990"/>
    <cellStyle name="常规 5 3 8" xfId="991"/>
    <cellStyle name="常规 5 3 9" xfId="992"/>
    <cellStyle name="常规 5 4" xfId="993"/>
    <cellStyle name="常规 5 4 2" xfId="994"/>
    <cellStyle name="常规 5 4 3" xfId="995"/>
    <cellStyle name="常规 5 4 4" xfId="996"/>
    <cellStyle name="常规 5 5" xfId="997"/>
    <cellStyle name="常规 5 5 2" xfId="998"/>
    <cellStyle name="常规 5 5 3" xfId="999"/>
    <cellStyle name="常规 5 5 4" xfId="1000"/>
    <cellStyle name="常规 5 5 5" xfId="1001"/>
    <cellStyle name="常规 5 6" xfId="1002"/>
    <cellStyle name="常规 5 7" xfId="1003"/>
    <cellStyle name="常规 5 8" xfId="1004"/>
    <cellStyle name="常规 5 9" xfId="1005"/>
    <cellStyle name="常规 50" xfId="1006"/>
    <cellStyle name="常规 50 2" xfId="1007"/>
    <cellStyle name="常规 50 3" xfId="1008"/>
    <cellStyle name="常规 50 4" xfId="1009"/>
    <cellStyle name="常规 50 5" xfId="1010"/>
    <cellStyle name="常规 50 6" xfId="1011"/>
    <cellStyle name="常规 50_店子乡" xfId="1012"/>
    <cellStyle name="常规 51" xfId="1013"/>
    <cellStyle name="常规 51 2" xfId="1014"/>
    <cellStyle name="常规 51 3" xfId="1015"/>
    <cellStyle name="常规 51 4" xfId="1016"/>
    <cellStyle name="常规 51 5" xfId="1017"/>
    <cellStyle name="常规 51 6" xfId="1018"/>
    <cellStyle name="常规 51_店子乡" xfId="1019"/>
    <cellStyle name="常规 52" xfId="1020"/>
    <cellStyle name="常规 52 2" xfId="1021"/>
    <cellStyle name="常规 52 3" xfId="1022"/>
    <cellStyle name="常规 52 4" xfId="1023"/>
    <cellStyle name="常规 52 5" xfId="1024"/>
    <cellStyle name="常规 52 6" xfId="1025"/>
    <cellStyle name="常规 52_店子乡" xfId="1026"/>
    <cellStyle name="常规 53" xfId="1027"/>
    <cellStyle name="常规 53 2" xfId="1028"/>
    <cellStyle name="常规 53 3" xfId="1029"/>
    <cellStyle name="常规 53 4" xfId="1030"/>
    <cellStyle name="常规 53 5" xfId="1031"/>
    <cellStyle name="常规 53 6" xfId="1032"/>
    <cellStyle name="常规 53_店子乡" xfId="1033"/>
    <cellStyle name="常规 54" xfId="1034"/>
    <cellStyle name="常规 54 2" xfId="1035"/>
    <cellStyle name="常规 54 3" xfId="1036"/>
    <cellStyle name="常规 54 4" xfId="1037"/>
    <cellStyle name="常规 54 5" xfId="1038"/>
    <cellStyle name="常规 54 6" xfId="1039"/>
    <cellStyle name="常规 54 7" xfId="1040"/>
    <cellStyle name="常规 54_店子乡" xfId="1041"/>
    <cellStyle name="常规 55" xfId="1042"/>
    <cellStyle name="常规 55 2" xfId="1043"/>
    <cellStyle name="常规 55 3" xfId="1044"/>
    <cellStyle name="常规 55 4" xfId="1045"/>
    <cellStyle name="常规 56" xfId="1046"/>
    <cellStyle name="常规 56 2" xfId="1047"/>
    <cellStyle name="常规 56 3" xfId="1048"/>
    <cellStyle name="常规 56 4" xfId="1049"/>
    <cellStyle name="常规 57" xfId="1050"/>
    <cellStyle name="常规 57 2" xfId="1051"/>
    <cellStyle name="常规 57 3" xfId="1052"/>
    <cellStyle name="常规 57 4" xfId="1053"/>
    <cellStyle name="常规 58" xfId="1054"/>
    <cellStyle name="常规 58 2" xfId="1055"/>
    <cellStyle name="常规 58 3" xfId="1056"/>
    <cellStyle name="常规 58 4" xfId="1057"/>
    <cellStyle name="常规 59" xfId="1058"/>
    <cellStyle name="常规 59 2" xfId="1059"/>
    <cellStyle name="常规 59 3" xfId="1060"/>
    <cellStyle name="常规 59 4" xfId="1061"/>
    <cellStyle name="常规 5_店子乡" xfId="1062"/>
    <cellStyle name="常规 6" xfId="1063"/>
    <cellStyle name="常规 6 10" xfId="1064"/>
    <cellStyle name="常规 6 11" xfId="1065"/>
    <cellStyle name="常规 6 2" xfId="1066"/>
    <cellStyle name="常规 6 2 2" xfId="1067"/>
    <cellStyle name="常规 6 2 2 2" xfId="1068"/>
    <cellStyle name="常规 6 2 2 2 2" xfId="1069"/>
    <cellStyle name="常规 6 2 2 2 2 2" xfId="1070"/>
    <cellStyle name="常规 6 2 2 2 2 3" xfId="1071"/>
    <cellStyle name="常规 6 2 2 2 2 4" xfId="1072"/>
    <cellStyle name="常规 6 2 2 2 3" xfId="1073"/>
    <cellStyle name="常规 6 2 2 2 4" xfId="1074"/>
    <cellStyle name="常规 6 2 2 2 5" xfId="1075"/>
    <cellStyle name="常规 6 2 2 3" xfId="1076"/>
    <cellStyle name="常规 6 2 2 3 2" xfId="1077"/>
    <cellStyle name="常规 6 2 2 3 3" xfId="1078"/>
    <cellStyle name="常规 6 2 2 3 4" xfId="1079"/>
    <cellStyle name="常规 6 2 2 4" xfId="1080"/>
    <cellStyle name="常规 6 2 2 4 2" xfId="1081"/>
    <cellStyle name="常规 6 2 2 4 3" xfId="1082"/>
    <cellStyle name="常规 6 2 2 4 4" xfId="1083"/>
    <cellStyle name="常规 6 2 2 5" xfId="1084"/>
    <cellStyle name="常规 6 2 2 6" xfId="1085"/>
    <cellStyle name="常规 6 2 2 7" xfId="1086"/>
    <cellStyle name="常规 6 2 2 8" xfId="1087"/>
    <cellStyle name="常规 6 2 2 9" xfId="1088"/>
    <cellStyle name="常规 6 2 3" xfId="1089"/>
    <cellStyle name="常规 6 2 4" xfId="1090"/>
    <cellStyle name="常规 6 2 5" xfId="1091"/>
    <cellStyle name="常规 6 2 6" xfId="1092"/>
    <cellStyle name="常规 6 2 7" xfId="1093"/>
    <cellStyle name="常规 6 3" xfId="1094"/>
    <cellStyle name="常规 6 3 2" xfId="1095"/>
    <cellStyle name="常规 6 3 2 2" xfId="1096"/>
    <cellStyle name="常规 6 3 2 2 2" xfId="1097"/>
    <cellStyle name="常规 6 3 2 2 3" xfId="1098"/>
    <cellStyle name="常规 6 3 2 2 4" xfId="1099"/>
    <cellStyle name="常规 6 3 2 3" xfId="1100"/>
    <cellStyle name="常规 6 3 2 4" xfId="1101"/>
    <cellStyle name="常规 6 3 2 5" xfId="1102"/>
    <cellStyle name="常规 6 3 3" xfId="1103"/>
    <cellStyle name="常规 6 3 3 2" xfId="1104"/>
    <cellStyle name="常规 6 3 3 3" xfId="1105"/>
    <cellStyle name="常规 6 3 3 4" xfId="1106"/>
    <cellStyle name="常规 6 3 4" xfId="1107"/>
    <cellStyle name="常规 6 3 4 2" xfId="1108"/>
    <cellStyle name="常规 6 3 4 3" xfId="1109"/>
    <cellStyle name="常规 6 3 4 4" xfId="1110"/>
    <cellStyle name="常规 6 3 5" xfId="1111"/>
    <cellStyle name="常规 6 3 6" xfId="1112"/>
    <cellStyle name="常规 6 3 7" xfId="1113"/>
    <cellStyle name="常规 6 3 8" xfId="1114"/>
    <cellStyle name="常规 6 3 9" xfId="1115"/>
    <cellStyle name="常规 6 4" xfId="1116"/>
    <cellStyle name="常规 6 4 2" xfId="1117"/>
    <cellStyle name="常规 6 4 3" xfId="1118"/>
    <cellStyle name="常规 6 4 4" xfId="1119"/>
    <cellStyle name="常规 6 5" xfId="1120"/>
    <cellStyle name="常规 6 5 2" xfId="1121"/>
    <cellStyle name="常规 6 5 3" xfId="1122"/>
    <cellStyle name="常规 6 5 4" xfId="1123"/>
    <cellStyle name="常规 6 5 5" xfId="1124"/>
    <cellStyle name="常规 6 6" xfId="1125"/>
    <cellStyle name="常规 6 7" xfId="1126"/>
    <cellStyle name="常规 6 8" xfId="1127"/>
    <cellStyle name="常规 6 9" xfId="1128"/>
    <cellStyle name="常规 60" xfId="1129"/>
    <cellStyle name="常规 60 2" xfId="1130"/>
    <cellStyle name="常规 60 3" xfId="1131"/>
    <cellStyle name="常规 60 4" xfId="1132"/>
    <cellStyle name="常规 61" xfId="1133"/>
    <cellStyle name="常规 61 2" xfId="1134"/>
    <cellStyle name="常规 61 2 2" xfId="1135"/>
    <cellStyle name="常规 61 2 2 2" xfId="1136"/>
    <cellStyle name="常规 61 3" xfId="1137"/>
    <cellStyle name="常规 61 4" xfId="1138"/>
    <cellStyle name="常规 61 5" xfId="1139"/>
    <cellStyle name="常规 61 6" xfId="1140"/>
    <cellStyle name="常规 61_店子乡" xfId="1141"/>
    <cellStyle name="常规 62" xfId="1142"/>
    <cellStyle name="常规 62 2" xfId="1143"/>
    <cellStyle name="常规 62 2 2" xfId="1144"/>
    <cellStyle name="常规 62 2 2 2" xfId="1145"/>
    <cellStyle name="常规 62 3" xfId="1146"/>
    <cellStyle name="常规 62 4" xfId="1147"/>
    <cellStyle name="常规 62 5" xfId="1148"/>
    <cellStyle name="常规 62 6" xfId="1149"/>
    <cellStyle name="常规 62_店子乡" xfId="1150"/>
    <cellStyle name="常规 63" xfId="1151"/>
    <cellStyle name="常规 63 2" xfId="1152"/>
    <cellStyle name="常规 63 2 2" xfId="1153"/>
    <cellStyle name="常规 63 2 2 2" xfId="1154"/>
    <cellStyle name="常规 63 2 2 2 2" xfId="1155"/>
    <cellStyle name="常规 63 2 3" xfId="1156"/>
    <cellStyle name="常规 63 2 4" xfId="1157"/>
    <cellStyle name="常规 63 2 5" xfId="1158"/>
    <cellStyle name="常规 63 2 6" xfId="1159"/>
    <cellStyle name="常规 63 2_店子乡" xfId="1160"/>
    <cellStyle name="常规 63 3" xfId="1161"/>
    <cellStyle name="常规 63 3 2" xfId="1162"/>
    <cellStyle name="常规 63 3 2 2" xfId="1163"/>
    <cellStyle name="常规 63 4" xfId="1164"/>
    <cellStyle name="常规 63 5" xfId="1165"/>
    <cellStyle name="常规 63 6" xfId="1166"/>
    <cellStyle name="常规 63 7" xfId="1167"/>
    <cellStyle name="常规 63_店子乡" xfId="1168"/>
    <cellStyle name="常规 64" xfId="1169"/>
    <cellStyle name="常规 64 2" xfId="1170"/>
    <cellStyle name="常规 64 2 2" xfId="1171"/>
    <cellStyle name="常规 64 2 2 2" xfId="1172"/>
    <cellStyle name="常规 64 3" xfId="1173"/>
    <cellStyle name="常规 64 4" xfId="1174"/>
    <cellStyle name="常规 64 5" xfId="1175"/>
    <cellStyle name="常规 64 6" xfId="1176"/>
    <cellStyle name="常规 64_店子乡" xfId="1177"/>
    <cellStyle name="常规 65" xfId="1178"/>
    <cellStyle name="常规 65 2" xfId="1179"/>
    <cellStyle name="常规 65 2 2" xfId="1180"/>
    <cellStyle name="常规 65 2 2 2" xfId="1181"/>
    <cellStyle name="常规 65 3" xfId="1182"/>
    <cellStyle name="常规 65 4" xfId="1183"/>
    <cellStyle name="常规 65 5" xfId="1184"/>
    <cellStyle name="常规 65 6" xfId="1185"/>
    <cellStyle name="常规 65_店子乡" xfId="1186"/>
    <cellStyle name="常规 66" xfId="1187"/>
    <cellStyle name="常规 66 2" xfId="1188"/>
    <cellStyle name="常规 66 2 2" xfId="1189"/>
    <cellStyle name="常规 66 2 2 2" xfId="1190"/>
    <cellStyle name="常规 66 3" xfId="1191"/>
    <cellStyle name="常规 66 4" xfId="1192"/>
    <cellStyle name="常规 66 5" xfId="1193"/>
    <cellStyle name="常规 66 6" xfId="1194"/>
    <cellStyle name="常规 66_店子乡" xfId="1195"/>
    <cellStyle name="常规 67" xfId="1196"/>
    <cellStyle name="常规 67 2" xfId="1197"/>
    <cellStyle name="常规 67 2 2" xfId="1198"/>
    <cellStyle name="常规 67 2 2 2" xfId="1199"/>
    <cellStyle name="常规 67 3" xfId="1200"/>
    <cellStyle name="常规 67 4" xfId="1201"/>
    <cellStyle name="常规 67 5" xfId="1202"/>
    <cellStyle name="常规 67 6" xfId="1203"/>
    <cellStyle name="常规 67_店子乡" xfId="1204"/>
    <cellStyle name="常规 68" xfId="1205"/>
    <cellStyle name="常规 68 2" xfId="1206"/>
    <cellStyle name="常规 68 2 2" xfId="1207"/>
    <cellStyle name="常规 68 2 2 2" xfId="1208"/>
    <cellStyle name="常规 68 3" xfId="1209"/>
    <cellStyle name="常规 68 4" xfId="1210"/>
    <cellStyle name="常规 68 5" xfId="1211"/>
    <cellStyle name="常规 68 6" xfId="1212"/>
    <cellStyle name="常规 68_店子乡" xfId="1213"/>
    <cellStyle name="常规 69" xfId="1214"/>
    <cellStyle name="常规 69 2" xfId="1215"/>
    <cellStyle name="常规 69 2 2" xfId="1216"/>
    <cellStyle name="常规 69 2 2 2" xfId="1217"/>
    <cellStyle name="常规 69 3" xfId="1218"/>
    <cellStyle name="常规 69 4" xfId="1219"/>
    <cellStyle name="常规 69 5" xfId="1220"/>
    <cellStyle name="常规 69 6" xfId="1221"/>
    <cellStyle name="常规 69_店子乡" xfId="1222"/>
    <cellStyle name="常规 6_张汴乡" xfId="1223"/>
    <cellStyle name="常规 6_菜园乡" xfId="1224"/>
    <cellStyle name="常规 7" xfId="1225"/>
    <cellStyle name="常规 7 10" xfId="1226"/>
    <cellStyle name="常规 7 2" xfId="1227"/>
    <cellStyle name="常规 7 2 2" xfId="1228"/>
    <cellStyle name="常规 7 2 2 2" xfId="1229"/>
    <cellStyle name="常规 7 2 2 2 2" xfId="1230"/>
    <cellStyle name="常规 7 2 2 2 2 2" xfId="1231"/>
    <cellStyle name="常规 7 2 2 2 2 3" xfId="1232"/>
    <cellStyle name="常规 7 2 2 2 2 4" xfId="1233"/>
    <cellStyle name="常规 7 2 2 2 3" xfId="1234"/>
    <cellStyle name="常规 7 2 2 2 4" xfId="1235"/>
    <cellStyle name="常规 7 2 2 2 5" xfId="1236"/>
    <cellStyle name="常规 7 2 2 3" xfId="1237"/>
    <cellStyle name="常规 7 2 2 3 2" xfId="1238"/>
    <cellStyle name="常规 7 2 2 3 3" xfId="1239"/>
    <cellStyle name="常规 7 2 2 3 4" xfId="1240"/>
    <cellStyle name="常规 7 2 2 4" xfId="1241"/>
    <cellStyle name="常规 7 2 2 4 2" xfId="1242"/>
    <cellStyle name="常规 7 2 2 4 3" xfId="1243"/>
    <cellStyle name="常规 7 2 2 4 4" xfId="1244"/>
    <cellStyle name="常规 7 2 2 5" xfId="1245"/>
    <cellStyle name="常规 7 2 2 6" xfId="1246"/>
    <cellStyle name="常规 7 2 2 7" xfId="1247"/>
    <cellStyle name="常规 7 2 2 8" xfId="1248"/>
    <cellStyle name="常规 7 2 2 9" xfId="1249"/>
    <cellStyle name="常规 7 2 3" xfId="1250"/>
    <cellStyle name="常规 7 2 4" xfId="1251"/>
    <cellStyle name="常规 7 2 5" xfId="1252"/>
    <cellStyle name="常规 7 2 6" xfId="1253"/>
    <cellStyle name="常规 7 2 7" xfId="1254"/>
    <cellStyle name="常规 7 3" xfId="1255"/>
    <cellStyle name="常规 7 3 2" xfId="1256"/>
    <cellStyle name="常规 7 3 2 2" xfId="1257"/>
    <cellStyle name="常规 7 3 2 2 2" xfId="1258"/>
    <cellStyle name="常规 7 3 2 2 3" xfId="1259"/>
    <cellStyle name="常规 7 3 2 2 4" xfId="1260"/>
    <cellStyle name="常规 7 3 2 3" xfId="1261"/>
    <cellStyle name="常规 7 3 2 4" xfId="1262"/>
    <cellStyle name="常规 7 3 2 5" xfId="1263"/>
    <cellStyle name="常规 7 3 3" xfId="1264"/>
    <cellStyle name="常规 7 3 3 2" xfId="1265"/>
    <cellStyle name="常规 7 3 3 3" xfId="1266"/>
    <cellStyle name="常规 7 3 3 4" xfId="1267"/>
    <cellStyle name="常规 7 3 4" xfId="1268"/>
    <cellStyle name="常规 7 3 4 2" xfId="1269"/>
    <cellStyle name="常规 7 3 4 3" xfId="1270"/>
    <cellStyle name="常规 7 3 4 4" xfId="1271"/>
    <cellStyle name="常规 7 3 5" xfId="1272"/>
    <cellStyle name="常规 7 3 6" xfId="1273"/>
    <cellStyle name="常规 7 3 7" xfId="1274"/>
    <cellStyle name="常规 7 3 8" xfId="1275"/>
    <cellStyle name="常规 7 3 9" xfId="1276"/>
    <cellStyle name="常规 7 4" xfId="1277"/>
    <cellStyle name="常规 7 4 2" xfId="1278"/>
    <cellStyle name="常规 7 4 3" xfId="1279"/>
    <cellStyle name="常规 7 4 4" xfId="1280"/>
    <cellStyle name="常规 7 5" xfId="1281"/>
    <cellStyle name="常规 7 6" xfId="1282"/>
    <cellStyle name="常规 7 7" xfId="1283"/>
    <cellStyle name="常规 7 8" xfId="1284"/>
    <cellStyle name="常规 7 9" xfId="1285"/>
    <cellStyle name="常规 70" xfId="1286"/>
    <cellStyle name="常规 70 2" xfId="1287"/>
    <cellStyle name="常规 70 2 2" xfId="1288"/>
    <cellStyle name="常规 70 2 2 2" xfId="1289"/>
    <cellStyle name="常规 70 3" xfId="1290"/>
    <cellStyle name="常规 70 4" xfId="1291"/>
    <cellStyle name="常规 70 5" xfId="1292"/>
    <cellStyle name="常规 70 6" xfId="1293"/>
    <cellStyle name="常规 70_店子乡" xfId="1294"/>
    <cellStyle name="常规 71" xfId="1295"/>
    <cellStyle name="常规 71 2" xfId="1296"/>
    <cellStyle name="常规 71 2 2" xfId="1297"/>
    <cellStyle name="常规 71 2 2 2" xfId="1298"/>
    <cellStyle name="常规 71 3" xfId="1299"/>
    <cellStyle name="常规 71 4" xfId="1300"/>
    <cellStyle name="常规 71 5" xfId="1301"/>
    <cellStyle name="常规 71 6" xfId="1302"/>
    <cellStyle name="常规 71_店子乡" xfId="1303"/>
    <cellStyle name="常规 72" xfId="1304"/>
    <cellStyle name="常规 72 2" xfId="1305"/>
    <cellStyle name="常规 72 2 2" xfId="1306"/>
    <cellStyle name="常规 72 2 2 2" xfId="1307"/>
    <cellStyle name="常规 72 3" xfId="1308"/>
    <cellStyle name="常规 72 4" xfId="1309"/>
    <cellStyle name="常规 72 5" xfId="1310"/>
    <cellStyle name="常规 72 6" xfId="1311"/>
    <cellStyle name="常规 72_店子乡" xfId="1312"/>
    <cellStyle name="常规 73" xfId="1313"/>
    <cellStyle name="常规 73 2" xfId="1314"/>
    <cellStyle name="常规 73 2 2" xfId="1315"/>
    <cellStyle name="常规 73 2 2 2" xfId="1316"/>
    <cellStyle name="常规 73 3" xfId="1317"/>
    <cellStyle name="常规 73 4" xfId="1318"/>
    <cellStyle name="常规 73 5" xfId="1319"/>
    <cellStyle name="常规 73 6" xfId="1320"/>
    <cellStyle name="常规 73_店子乡" xfId="1321"/>
    <cellStyle name="常规 74" xfId="1322"/>
    <cellStyle name="常规 74 2" xfId="1323"/>
    <cellStyle name="常规 74 2 2" xfId="1324"/>
    <cellStyle name="常规 74 2 2 2" xfId="1325"/>
    <cellStyle name="常规 74 3" xfId="1326"/>
    <cellStyle name="常规 74 4" xfId="1327"/>
    <cellStyle name="常规 74 5" xfId="1328"/>
    <cellStyle name="常规 74 6" xfId="1329"/>
    <cellStyle name="常规 74_店子乡" xfId="1330"/>
    <cellStyle name="常规 75" xfId="1331"/>
    <cellStyle name="常规 75 2" xfId="1332"/>
    <cellStyle name="常规 75 2 2" xfId="1333"/>
    <cellStyle name="常规 75 2 2 2" xfId="1334"/>
    <cellStyle name="常规 75 3" xfId="1335"/>
    <cellStyle name="常规 75 4" xfId="1336"/>
    <cellStyle name="常规 75 5" xfId="1337"/>
    <cellStyle name="常规 75 6" xfId="1338"/>
    <cellStyle name="常规 75_店子乡" xfId="1339"/>
    <cellStyle name="常规 76" xfId="1340"/>
    <cellStyle name="常规 76 2" xfId="1341"/>
    <cellStyle name="常规 76 2 2" xfId="1342"/>
    <cellStyle name="常规 76 2 2 2" xfId="1343"/>
    <cellStyle name="常规 76 3" xfId="1344"/>
    <cellStyle name="常规 76 4" xfId="1345"/>
    <cellStyle name="常规 76 5" xfId="1346"/>
    <cellStyle name="常规 76 6" xfId="1347"/>
    <cellStyle name="常规 76_店子乡" xfId="1348"/>
    <cellStyle name="常规 77" xfId="1349"/>
    <cellStyle name="常规 77 2" xfId="1350"/>
    <cellStyle name="常规 77 2 2" xfId="1351"/>
    <cellStyle name="常规 77 2 2 2" xfId="1352"/>
    <cellStyle name="常规 77 3" xfId="1353"/>
    <cellStyle name="常规 77 4" xfId="1354"/>
    <cellStyle name="常规 77 5" xfId="1355"/>
    <cellStyle name="常规 77 6" xfId="1356"/>
    <cellStyle name="常规 77_店子乡" xfId="1357"/>
    <cellStyle name="常规 78" xfId="1358"/>
    <cellStyle name="常规 78 2" xfId="1359"/>
    <cellStyle name="常规 78 2 2" xfId="1360"/>
    <cellStyle name="常规 78 2 2 2" xfId="1361"/>
    <cellStyle name="常规 78 3" xfId="1362"/>
    <cellStyle name="常规 78 4" xfId="1363"/>
    <cellStyle name="常规 78 5" xfId="1364"/>
    <cellStyle name="常规 78 6" xfId="1365"/>
    <cellStyle name="常规 78_店子乡" xfId="1366"/>
    <cellStyle name="常规 79" xfId="1367"/>
    <cellStyle name="常规 79 2" xfId="1368"/>
    <cellStyle name="常规 79 2 2" xfId="1369"/>
    <cellStyle name="常规 79 2 2 2" xfId="1370"/>
    <cellStyle name="常规 79 3" xfId="1371"/>
    <cellStyle name="常规 79 4" xfId="1372"/>
    <cellStyle name="常规 79 5" xfId="1373"/>
    <cellStyle name="常规 79 6" xfId="1374"/>
    <cellStyle name="常规 79_店子乡" xfId="1375"/>
    <cellStyle name="常规 7_店子乡" xfId="1376"/>
    <cellStyle name="常规 8" xfId="1377"/>
    <cellStyle name="常规 8 10" xfId="1378"/>
    <cellStyle name="常规 8 11" xfId="1379"/>
    <cellStyle name="常规 8 12" xfId="1380"/>
    <cellStyle name="常规 8 13" xfId="1381"/>
    <cellStyle name="常规 8 2" xfId="1382"/>
    <cellStyle name="常规 8 2 2" xfId="1383"/>
    <cellStyle name="常规 8 2 2 10" xfId="1384"/>
    <cellStyle name="常规 8 2 2 11" xfId="1385"/>
    <cellStyle name="常规 8 2 2 2" xfId="1386"/>
    <cellStyle name="常规 8 2 2 2 2" xfId="1387"/>
    <cellStyle name="常规 8 2 2 2 2 2" xfId="1388"/>
    <cellStyle name="常规 8 2 2 2 2 3" xfId="1389"/>
    <cellStyle name="常规 8 2 2 2 2 4" xfId="1390"/>
    <cellStyle name="常规 8 2 2 2 3" xfId="1391"/>
    <cellStyle name="常规 8 2 2 2 4" xfId="1392"/>
    <cellStyle name="常规 8 2 2 2 5" xfId="1393"/>
    <cellStyle name="常规 8 2 2 2_张汴乡" xfId="1394"/>
    <cellStyle name="常规 8 2 2 3" xfId="1395"/>
    <cellStyle name="常规 8 2 2 3 2" xfId="1396"/>
    <cellStyle name="常规 8 2 2 3 3" xfId="1397"/>
    <cellStyle name="常规 8 2 2 3 4" xfId="1398"/>
    <cellStyle name="常规 8 2 2 4" xfId="1399"/>
    <cellStyle name="常规 8 2 2 4 2" xfId="1400"/>
    <cellStyle name="常规 8 2 2 4 3" xfId="1401"/>
    <cellStyle name="常规 8 2 2 4 4" xfId="1402"/>
    <cellStyle name="常规 8 2 2 5" xfId="1403"/>
    <cellStyle name="常规 8 2 2 6" xfId="1404"/>
    <cellStyle name="常规 8 2 2 7" xfId="1405"/>
    <cellStyle name="常规 8 2 2 8" xfId="1406"/>
    <cellStyle name="常规 8 2 2 9" xfId="1407"/>
    <cellStyle name="常规 8 2 2_硖石乡" xfId="1408"/>
    <cellStyle name="常规 8 2 3" xfId="1409"/>
    <cellStyle name="常规 8 2 4" xfId="1410"/>
    <cellStyle name="常规 8 2 5" xfId="1411"/>
    <cellStyle name="常规 8 2 6" xfId="1412"/>
    <cellStyle name="常规 8 2 7" xfId="1413"/>
    <cellStyle name="常规 8 2 8" xfId="1414"/>
    <cellStyle name="常规 8 2 9" xfId="1415"/>
    <cellStyle name="常规 8 2_硖石乡" xfId="1416"/>
    <cellStyle name="常规 8 3" xfId="1417"/>
    <cellStyle name="常规 8 3 2" xfId="1418"/>
    <cellStyle name="常规 8 3 2 2" xfId="1419"/>
    <cellStyle name="常规 8 3 2 2 2" xfId="1420"/>
    <cellStyle name="常规 8 3 2 2 3" xfId="1421"/>
    <cellStyle name="常规 8 3 2 2 4" xfId="1422"/>
    <cellStyle name="常规 8 3 2 3" xfId="1423"/>
    <cellStyle name="常规 8 3 2 4" xfId="1424"/>
    <cellStyle name="常规 8 3 2 5" xfId="1425"/>
    <cellStyle name="常规 8 3 3" xfId="1426"/>
    <cellStyle name="常规 8 3 3 2" xfId="1427"/>
    <cellStyle name="常规 8 3 3 3" xfId="1428"/>
    <cellStyle name="常规 8 3 3 4" xfId="1429"/>
    <cellStyle name="常规 8 3 4" xfId="1430"/>
    <cellStyle name="常规 8 3 4 2" xfId="1431"/>
    <cellStyle name="常规 8 3 4 3" xfId="1432"/>
    <cellStyle name="常规 8 3 4 4" xfId="1433"/>
    <cellStyle name="常规 8 3 5" xfId="1434"/>
    <cellStyle name="常规 8 3 6" xfId="1435"/>
    <cellStyle name="常规 8 3 7" xfId="1436"/>
    <cellStyle name="常规 8 3 8" xfId="1437"/>
    <cellStyle name="常规 8 3 9" xfId="1438"/>
    <cellStyle name="常规 8 4" xfId="1439"/>
    <cellStyle name="常规 8 5" xfId="1440"/>
    <cellStyle name="常规 8 6" xfId="1441"/>
    <cellStyle name="常规 8 7" xfId="1442"/>
    <cellStyle name="常规 8 8" xfId="1443"/>
    <cellStyle name="常规 8 9" xfId="1444"/>
    <cellStyle name="常规 80" xfId="1445"/>
    <cellStyle name="常规 80 2" xfId="1446"/>
    <cellStyle name="常规 80 2 2" xfId="1447"/>
    <cellStyle name="常规 80 2 2 2" xfId="1448"/>
    <cellStyle name="常规 80 3" xfId="1449"/>
    <cellStyle name="常规 80 4" xfId="1450"/>
    <cellStyle name="常规 80 5" xfId="1451"/>
    <cellStyle name="常规 80 6" xfId="1452"/>
    <cellStyle name="常规 80_店子乡" xfId="1453"/>
    <cellStyle name="常规 81" xfId="1454"/>
    <cellStyle name="常规 81 2" xfId="1455"/>
    <cellStyle name="常规 81 2 2" xfId="1456"/>
    <cellStyle name="常规 81 2 2 2" xfId="1457"/>
    <cellStyle name="常规 81 3" xfId="1458"/>
    <cellStyle name="常规 81 4" xfId="1459"/>
    <cellStyle name="常规 81 5" xfId="1460"/>
    <cellStyle name="常规 81 6" xfId="1461"/>
    <cellStyle name="常规 81_店子乡" xfId="1462"/>
    <cellStyle name="常规 82" xfId="1463"/>
    <cellStyle name="常规 82 2" xfId="1464"/>
    <cellStyle name="常规 82 3" xfId="1465"/>
    <cellStyle name="常规 82 4" xfId="1466"/>
    <cellStyle name="常规 83" xfId="1467"/>
    <cellStyle name="常规 84" xfId="1468"/>
    <cellStyle name="常规 85" xfId="1469"/>
    <cellStyle name="常规 86" xfId="1470"/>
    <cellStyle name="常规 87" xfId="1471"/>
    <cellStyle name="常规 88" xfId="1472"/>
    <cellStyle name="常规 88 2" xfId="1473"/>
    <cellStyle name="常规 89" xfId="1474"/>
    <cellStyle name="常规 8_店子乡" xfId="1475"/>
    <cellStyle name="常规 9" xfId="1476"/>
    <cellStyle name="常规 9 10" xfId="1477"/>
    <cellStyle name="常规 9 11" xfId="1478"/>
    <cellStyle name="常规 9 2" xfId="1479"/>
    <cellStyle name="常规 9 2 2" xfId="1480"/>
    <cellStyle name="常规 9 2 2 2" xfId="1481"/>
    <cellStyle name="常规 9 2 2 3" xfId="1482"/>
    <cellStyle name="常规 9 2 2 4" xfId="1483"/>
    <cellStyle name="常规 9 2 2 5" xfId="1484"/>
    <cellStyle name="常规 9 2 3" xfId="1485"/>
    <cellStyle name="常规 9 2 4" xfId="1486"/>
    <cellStyle name="常规 9 2 5" xfId="1487"/>
    <cellStyle name="常规 9 3" xfId="1488"/>
    <cellStyle name="常规 9 3 2" xfId="1489"/>
    <cellStyle name="常规 9 3 3" xfId="1490"/>
    <cellStyle name="常规 9 3 4" xfId="1491"/>
    <cellStyle name="常规 9 4" xfId="1492"/>
    <cellStyle name="常规 9 4 2" xfId="1493"/>
    <cellStyle name="常规 9 4 3" xfId="1494"/>
    <cellStyle name="常规 9 4 4" xfId="1495"/>
    <cellStyle name="常规 9 5" xfId="1496"/>
    <cellStyle name="常规 9 5 2" xfId="1497"/>
    <cellStyle name="常规 9 5 3" xfId="1498"/>
    <cellStyle name="常规 9 5 4" xfId="1499"/>
    <cellStyle name="常规 9 6" xfId="1500"/>
    <cellStyle name="常规 9 7" xfId="1501"/>
    <cellStyle name="常规 9 8" xfId="1502"/>
    <cellStyle name="常规 9 9" xfId="1503"/>
    <cellStyle name="常规 90" xfId="1504"/>
    <cellStyle name="常规 91" xfId="1505"/>
    <cellStyle name="常规 92" xfId="1506"/>
    <cellStyle name="常规 93" xfId="1507"/>
    <cellStyle name="常规 94" xfId="1508"/>
    <cellStyle name="常规 95" xfId="1509"/>
    <cellStyle name="常规 96" xfId="1510"/>
    <cellStyle name="常规 97" xfId="1511"/>
    <cellStyle name="常规 98" xfId="1512"/>
    <cellStyle name="常规 99" xfId="1513"/>
    <cellStyle name="常规 99 2" xfId="1514"/>
    <cellStyle name="常规 9_店子乡" xfId="1515"/>
    <cellStyle name="常规_Sheet1" xfId="1516"/>
    <cellStyle name="常规_Sheet1_1" xfId="1517"/>
    <cellStyle name="常规_Sheet1_1 3" xfId="1518"/>
    <cellStyle name="常规_Sheet3" xfId="1519"/>
    <cellStyle name="常规_Sheet3 2" xfId="1520"/>
    <cellStyle name="常规_信用社表" xfId="1521"/>
    <cellStyle name="常规_信用社表_1" xfId="1522"/>
    <cellStyle name="常规_信用社表_2" xfId="1523"/>
    <cellStyle name="常规_大营镇" xfId="1524"/>
    <cellStyle name="常规_宫前乡" xfId="1525"/>
    <cellStyle name="常规_店子乡" xfId="1526"/>
    <cellStyle name="常规_张汴乡" xfId="1527"/>
    <cellStyle name="常规_张茅乡" xfId="1528"/>
    <cellStyle name="常规_正表" xfId="1529"/>
    <cellStyle name="常规_硖石乡" xfId="1530"/>
    <cellStyle name="常规_菜园乡" xfId="1531"/>
    <cellStyle name="常规_菜园乡 2" xfId="1532"/>
    <cellStyle name="常规_西张村镇" xfId="1533"/>
    <cellStyle name="常规_西李村乡" xfId="1534"/>
    <cellStyle name="常规_预算表" xfId="1535"/>
    <cellStyle name="恬" xfId="1536"/>
    <cellStyle name="恬 2" xfId="1537"/>
    <cellStyle name="恬 2 2" xfId="1538"/>
    <cellStyle name="恬 2 2 2" xfId="1539"/>
    <cellStyle name="恬 2 2 3" xfId="1540"/>
    <cellStyle name="恬 2 2 4" xfId="1541"/>
    <cellStyle name="恬 2 3" xfId="1542"/>
    <cellStyle name="恬 2 4" xfId="1543"/>
    <cellStyle name="恬 2 5" xfId="1544"/>
    <cellStyle name="恬 3" xfId="1545"/>
    <cellStyle name="恬 4" xfId="1546"/>
    <cellStyle name="恬 5" xfId="1547"/>
    <cellStyle name="掔兓h" xfId="1548"/>
    <cellStyle name="掔兓h 2" xfId="1549"/>
    <cellStyle name="掔兓h 2 2" xfId="1550"/>
    <cellStyle name="掔兓h 2 2 2" xfId="1551"/>
    <cellStyle name="掔兓h 2 2 3" xfId="1552"/>
    <cellStyle name="掔兓h 2 2 4" xfId="1553"/>
    <cellStyle name="掔兓h 2 3" xfId="1554"/>
    <cellStyle name="掔兓h 2 4" xfId="1555"/>
    <cellStyle name="掔兓h 2 5" xfId="0"/>
    <cellStyle name="掔兓h 3" xfId="0"/>
    <cellStyle name="掔兓h 4" xfId="0"/>
    <cellStyle name="掔兓h 5" xfId="0"/>
    <cellStyle name="杨兓h" xfId="0"/>
    <cellStyle name="杨兓h 2" xfId="0"/>
    <cellStyle name="杨兓h 2 2" xfId="0"/>
    <cellStyle name="杨兓h 2 2 2" xfId="0"/>
    <cellStyle name="杨兓h 2 2 3" xfId="0"/>
    <cellStyle name="杨兓h 2 2 4" xfId="0"/>
    <cellStyle name="杨兓h 2 3" xfId="0"/>
    <cellStyle name="杨兓h 2 4" xfId="0"/>
    <cellStyle name="杨兓h 2 5" xfId="0"/>
    <cellStyle name="杨兓h 3" xfId="0"/>
    <cellStyle name="杨兓h 4" xfId="0"/>
    <cellStyle name="杨兓h 5" xfId="0"/>
    <cellStyle name="样式 1" xfId="0"/>
    <cellStyle name="样式 1 2" xfId="0"/>
    <cellStyle name="样式 1 2 2" xfId="0"/>
    <cellStyle name="样式 1 2 2 2" xfId="0"/>
    <cellStyle name="样式 1 2 2 3" xfId="0"/>
    <cellStyle name="样式 1 2 2 4" xfId="0"/>
    <cellStyle name="样式 1 2 2 5" xfId="0"/>
    <cellStyle name="样式 1 2 3" xfId="0"/>
    <cellStyle name="样式 1 2 4" xfId="0"/>
    <cellStyle name="样式 1 2 5" xfId="0"/>
    <cellStyle name="样式 1 2 6" xfId="0"/>
    <cellStyle name="样式 1 3" xfId="0"/>
    <cellStyle name="样式 1 4" xfId="0"/>
    <cellStyle name="样式 1 5" xfId="0"/>
    <cellStyle name="样式 1 6" xfId="0"/>
    <cellStyle name="样式 10" xfId="0"/>
    <cellStyle name="样式 10 2" xfId="0"/>
    <cellStyle name="样式 10 2 2" xfId="0"/>
    <cellStyle name="样式 10 2 2 2" xfId="0"/>
    <cellStyle name="样式 10 2 2 3" xfId="0"/>
    <cellStyle name="样式 10 2 2 4" xfId="0"/>
    <cellStyle name="样式 10 2 2 5" xfId="0"/>
    <cellStyle name="样式 10 2 3" xfId="0"/>
    <cellStyle name="样式 10 2 4" xfId="0"/>
    <cellStyle name="样式 10 2 5" xfId="0"/>
    <cellStyle name="样式 10 2 6" xfId="0"/>
    <cellStyle name="样式 10 3" xfId="0"/>
    <cellStyle name="样式 10 4" xfId="0"/>
    <cellStyle name="样式 10 5" xfId="0"/>
    <cellStyle name="样式 10 6" xfId="0"/>
    <cellStyle name="样式 11" xfId="0"/>
    <cellStyle name="样式 11 2" xfId="0"/>
    <cellStyle name="样式 11 2 2" xfId="0"/>
    <cellStyle name="样式 11 2 2 2" xfId="0"/>
    <cellStyle name="样式 11 2 2 3" xfId="0"/>
    <cellStyle name="样式 11 2 2 4" xfId="0"/>
    <cellStyle name="样式 11 2 2 5" xfId="0"/>
    <cellStyle name="样式 11 2 3" xfId="0"/>
    <cellStyle name="样式 11 2 4" xfId="0"/>
    <cellStyle name="样式 11 2 5" xfId="0"/>
    <cellStyle name="样式 11 2 6" xfId="0"/>
    <cellStyle name="样式 11 3" xfId="0"/>
    <cellStyle name="样式 11 4" xfId="0"/>
    <cellStyle name="样式 11 5" xfId="0"/>
    <cellStyle name="样式 11 6" xfId="0"/>
    <cellStyle name="样式 12" xfId="0"/>
    <cellStyle name="样式 12 2" xfId="0"/>
    <cellStyle name="样式 12 2 2" xfId="0"/>
    <cellStyle name="样式 12 2 2 2" xfId="0"/>
    <cellStyle name="样式 12 2 2 3" xfId="0"/>
    <cellStyle name="样式 12 2 2 4" xfId="0"/>
    <cellStyle name="样式 12 2 2 5" xfId="0"/>
    <cellStyle name="样式 12 2 3" xfId="0"/>
    <cellStyle name="样式 12 2 4" xfId="0"/>
    <cellStyle name="样式 12 2 5" xfId="0"/>
    <cellStyle name="样式 12 2 6" xfId="0"/>
    <cellStyle name="样式 12 3" xfId="0"/>
    <cellStyle name="样式 12 4" xfId="0"/>
    <cellStyle name="样式 12 5" xfId="0"/>
    <cellStyle name="样式 12 6" xfId="0"/>
    <cellStyle name="样式 13" xfId="0"/>
    <cellStyle name="样式 13 2" xfId="0"/>
    <cellStyle name="样式 13 2 2" xfId="0"/>
    <cellStyle name="样式 13 2 2 2" xfId="0"/>
    <cellStyle name="样式 13 2 2 3" xfId="0"/>
    <cellStyle name="样式 13 2 2 4" xfId="0"/>
    <cellStyle name="样式 13 2 3" xfId="0"/>
    <cellStyle name="样式 13 2 4" xfId="0"/>
    <cellStyle name="样式 13 2 5" xfId="0"/>
    <cellStyle name="样式 13 3" xfId="0"/>
    <cellStyle name="样式 13 4" xfId="0"/>
    <cellStyle name="样式 13 5" xfId="0"/>
    <cellStyle name="样式 14" xfId="0"/>
    <cellStyle name="样式 14 2" xfId="0"/>
    <cellStyle name="样式 14 2 2" xfId="0"/>
    <cellStyle name="样式 14 2 2 2" xfId="0"/>
    <cellStyle name="样式 14 2 2 3" xfId="0"/>
    <cellStyle name="样式 14 2 2 4" xfId="0"/>
    <cellStyle name="样式 14 2 3" xfId="0"/>
    <cellStyle name="样式 14 2 4" xfId="0"/>
    <cellStyle name="样式 14 2 5" xfId="0"/>
    <cellStyle name="样式 14 3" xfId="0"/>
    <cellStyle name="样式 14 4" xfId="0"/>
    <cellStyle name="样式 14 5" xfId="0"/>
    <cellStyle name="样式 15" xfId="0"/>
    <cellStyle name="样式 15 2" xfId="0"/>
    <cellStyle name="样式 15 2 2" xfId="0"/>
    <cellStyle name="样式 15 2 2 2" xfId="0"/>
    <cellStyle name="样式 15 2 2 3" xfId="0"/>
    <cellStyle name="样式 15 2 2 4" xfId="0"/>
    <cellStyle name="样式 15 2 3" xfId="0"/>
    <cellStyle name="样式 15 2 4" xfId="0"/>
    <cellStyle name="样式 15 2 5" xfId="0"/>
    <cellStyle name="样式 15 3" xfId="0"/>
    <cellStyle name="样式 15 4" xfId="0"/>
    <cellStyle name="样式 15 5" xfId="0"/>
    <cellStyle name="样式 16" xfId="0"/>
    <cellStyle name="样式 16 2" xfId="0"/>
    <cellStyle name="样式 16 2 2" xfId="0"/>
    <cellStyle name="样式 16 2 2 2" xfId="0"/>
    <cellStyle name="样式 16 2 2 3" xfId="0"/>
    <cellStyle name="样式 16 2 2 4" xfId="0"/>
    <cellStyle name="样式 16 2 3" xfId="0"/>
    <cellStyle name="样式 16 2 4" xfId="0"/>
    <cellStyle name="样式 16 2 5" xfId="0"/>
    <cellStyle name="样式 16 3" xfId="0"/>
    <cellStyle name="样式 16 4" xfId="0"/>
    <cellStyle name="样式 16 5" xfId="0"/>
    <cellStyle name="样式 17" xfId="0"/>
    <cellStyle name="样式 17 2" xfId="0"/>
    <cellStyle name="样式 17 2 2" xfId="0"/>
    <cellStyle name="样式 17 2 2 2" xfId="0"/>
    <cellStyle name="样式 17 2 2 3" xfId="0"/>
    <cellStyle name="样式 17 2 2 4" xfId="0"/>
    <cellStyle name="样式 17 2 3" xfId="0"/>
    <cellStyle name="样式 17 2 4" xfId="0"/>
    <cellStyle name="样式 17 2 5" xfId="0"/>
    <cellStyle name="样式 17 3" xfId="0"/>
    <cellStyle name="样式 17 4" xfId="0"/>
    <cellStyle name="样式 17 5" xfId="0"/>
    <cellStyle name="样式 18" xfId="0"/>
    <cellStyle name="样式 18 2" xfId="0"/>
    <cellStyle name="样式 18 2 2" xfId="0"/>
    <cellStyle name="样式 18 2 2 2" xfId="0"/>
    <cellStyle name="样式 18 2 2 3" xfId="0"/>
    <cellStyle name="样式 18 2 2 4" xfId="0"/>
    <cellStyle name="样式 18 2 3" xfId="0"/>
    <cellStyle name="样式 18 2 4" xfId="0"/>
    <cellStyle name="样式 18 2 5" xfId="0"/>
    <cellStyle name="样式 18 3" xfId="0"/>
    <cellStyle name="样式 18 4" xfId="0"/>
    <cellStyle name="样式 18 5" xfId="0"/>
    <cellStyle name="样式 2" xfId="0"/>
    <cellStyle name="样式 2 2" xfId="0"/>
    <cellStyle name="样式 2 2 2" xfId="0"/>
    <cellStyle name="样式 2 2 2 2" xfId="0"/>
    <cellStyle name="样式 2 2 2 3" xfId="0"/>
    <cellStyle name="样式 2 2 2 4" xfId="0"/>
    <cellStyle name="样式 2 2 2 5" xfId="0"/>
    <cellStyle name="样式 2 2 3" xfId="0"/>
    <cellStyle name="样式 2 2 4" xfId="0"/>
    <cellStyle name="样式 2 2 5" xfId="0"/>
    <cellStyle name="样式 2 2 6" xfId="0"/>
    <cellStyle name="样式 2 3" xfId="0"/>
    <cellStyle name="样式 2 4" xfId="0"/>
    <cellStyle name="样式 2 5" xfId="0"/>
    <cellStyle name="样式 2 6" xfId="0"/>
    <cellStyle name="样式 3" xfId="0"/>
    <cellStyle name="样式 3 2" xfId="0"/>
    <cellStyle name="样式 3 2 2" xfId="0"/>
    <cellStyle name="样式 3 2 2 2" xfId="0"/>
    <cellStyle name="样式 3 2 2 3" xfId="0"/>
    <cellStyle name="样式 3 2 2 4" xfId="0"/>
    <cellStyle name="样式 3 2 2 5" xfId="0"/>
    <cellStyle name="样式 3 2 3" xfId="0"/>
    <cellStyle name="样式 3 2 4" xfId="0"/>
    <cellStyle name="样式 3 2 5" xfId="0"/>
    <cellStyle name="样式 3 2 6" xfId="0"/>
    <cellStyle name="样式 3 3" xfId="0"/>
    <cellStyle name="样式 3 4" xfId="0"/>
    <cellStyle name="样式 3 5" xfId="0"/>
    <cellStyle name="样式 3 6" xfId="0"/>
    <cellStyle name="样式 4" xfId="0"/>
    <cellStyle name="样式 4 2" xfId="0"/>
    <cellStyle name="样式 4 2 2" xfId="0"/>
    <cellStyle name="样式 4 2 2 2" xfId="0"/>
    <cellStyle name="样式 4 2 2 3" xfId="0"/>
    <cellStyle name="样式 4 2 2 4" xfId="0"/>
    <cellStyle name="样式 4 2 2 5" xfId="0"/>
    <cellStyle name="样式 4 2 3" xfId="0"/>
    <cellStyle name="样式 4 2 4" xfId="0"/>
    <cellStyle name="样式 4 2 5" xfId="0"/>
    <cellStyle name="样式 4 2 6" xfId="0"/>
    <cellStyle name="样式 4 3" xfId="0"/>
    <cellStyle name="样式 4 4" xfId="0"/>
    <cellStyle name="样式 4 5" xfId="0"/>
    <cellStyle name="样式 4 6" xfId="0"/>
    <cellStyle name="样式 5" xfId="0"/>
    <cellStyle name="样式 5 2" xfId="0"/>
    <cellStyle name="样式 5 2 2" xfId="0"/>
    <cellStyle name="样式 5 2 2 2" xfId="0"/>
    <cellStyle name="样式 5 2 2 3" xfId="0"/>
    <cellStyle name="样式 5 2 2 4" xfId="0"/>
    <cellStyle name="样式 5 2 2 5" xfId="0"/>
    <cellStyle name="样式 5 2 3" xfId="0"/>
    <cellStyle name="样式 5 2 4" xfId="0"/>
    <cellStyle name="样式 5 2 5" xfId="0"/>
    <cellStyle name="样式 5 2 6" xfId="0"/>
    <cellStyle name="样式 5 3" xfId="0"/>
    <cellStyle name="样式 5 4" xfId="0"/>
    <cellStyle name="样式 5 5" xfId="0"/>
    <cellStyle name="样式 5 6" xfId="0"/>
    <cellStyle name="样式 6" xfId="0"/>
    <cellStyle name="样式 6 2" xfId="0"/>
    <cellStyle name="样式 6 2 2" xfId="0"/>
    <cellStyle name="样式 6 2 2 2" xfId="0"/>
    <cellStyle name="样式 6 2 2 3" xfId="0"/>
    <cellStyle name="样式 6 2 2 4" xfId="0"/>
    <cellStyle name="样式 6 2 2 5" xfId="0"/>
    <cellStyle name="样式 6 2 3" xfId="0"/>
    <cellStyle name="样式 6 2 4" xfId="0"/>
    <cellStyle name="样式 6 2 5" xfId="0"/>
    <cellStyle name="样式 6 2 6" xfId="0"/>
    <cellStyle name="样式 6 3" xfId="0"/>
    <cellStyle name="样式 6 4" xfId="0"/>
    <cellStyle name="样式 6 5" xfId="0"/>
    <cellStyle name="样式 6 6" xfId="0"/>
    <cellStyle name="样式 7" xfId="0"/>
    <cellStyle name="样式 7 2" xfId="0"/>
    <cellStyle name="样式 7 2 2" xfId="0"/>
    <cellStyle name="样式 7 2 2 2" xfId="0"/>
    <cellStyle name="样式 7 2 2 3" xfId="0"/>
    <cellStyle name="样式 7 2 2 4" xfId="0"/>
    <cellStyle name="样式 7 2 2 5" xfId="0"/>
    <cellStyle name="样式 7 2 3" xfId="0"/>
    <cellStyle name="样式 7 2 4" xfId="0"/>
    <cellStyle name="样式 7 2 5" xfId="0"/>
    <cellStyle name="样式 7 2 6" xfId="0"/>
    <cellStyle name="样式 7 3" xfId="0"/>
    <cellStyle name="样式 7 4" xfId="0"/>
    <cellStyle name="样式 7 5" xfId="0"/>
    <cellStyle name="样式 7 6" xfId="0"/>
    <cellStyle name="样式 8" xfId="0"/>
    <cellStyle name="样式 8 2" xfId="0"/>
    <cellStyle name="样式 8 2 2" xfId="0"/>
    <cellStyle name="样式 8 2 2 2" xfId="0"/>
    <cellStyle name="样式 8 2 2 3" xfId="0"/>
    <cellStyle name="样式 8 2 2 4" xfId="0"/>
    <cellStyle name="样式 8 2 2 5" xfId="0"/>
    <cellStyle name="样式 8 2 3" xfId="0"/>
    <cellStyle name="样式 8 2 4" xfId="0"/>
    <cellStyle name="样式 8 2 5" xfId="0"/>
    <cellStyle name="样式 8 2 6" xfId="0"/>
    <cellStyle name="样式 8 3" xfId="0"/>
    <cellStyle name="样式 8 4" xfId="0"/>
    <cellStyle name="样式 8 5" xfId="0"/>
    <cellStyle name="样式 8 6" xfId="0"/>
    <cellStyle name="样式 9" xfId="0"/>
    <cellStyle name="样式 9 2" xfId="0"/>
    <cellStyle name="样式 9 2 2" xfId="0"/>
    <cellStyle name="样式 9 2 2 2" xfId="0"/>
    <cellStyle name="样式 9 2 2 3" xfId="0"/>
    <cellStyle name="样式 9 2 2 4" xfId="0"/>
    <cellStyle name="样式 9 2 2 5" xfId="0"/>
    <cellStyle name="样式 9 2 3" xfId="0"/>
    <cellStyle name="样式 9 2 4" xfId="0"/>
    <cellStyle name="样式 9 2 5" xfId="0"/>
    <cellStyle name="样式 9 2 6" xfId="0"/>
    <cellStyle name="样式 9 3" xfId="0"/>
    <cellStyle name="样式 9 4" xfId="0"/>
    <cellStyle name="样式 9 5" xfId="0"/>
    <cellStyle name="样式 9 6" xfId="0"/>
    <cellStyle name="箋" xfId="0"/>
    <cellStyle name="箋 2" xfId="0"/>
    <cellStyle name="箋 2 2" xfId="0"/>
    <cellStyle name="箋 2 2 2" xfId="0"/>
    <cellStyle name="箋 2 2 3" xfId="0"/>
    <cellStyle name="箋 2 2 4" xfId="0"/>
    <cellStyle name="箋 2 3" xfId="0"/>
    <cellStyle name="箋 2 4" xfId="0"/>
    <cellStyle name="箋 2 5" xfId="0"/>
    <cellStyle name="箋 3" xfId="0"/>
    <cellStyle name="箋 4" xfId="0"/>
    <cellStyle name="箋 5" xfId="0"/>
    <cellStyle name="豟孥芘" xfId="0"/>
    <cellStyle name="豟孥芘 2" xfId="0"/>
    <cellStyle name="豟孥芘 2 2" xfId="0"/>
    <cellStyle name="豟孥芘 2 2 2" xfId="0"/>
    <cellStyle name="豟孥芘 2 2 3" xfId="0"/>
    <cellStyle name="豟孥芘 2 2 4" xfId="0"/>
    <cellStyle name="豟孥芘 2 3" xfId="0"/>
    <cellStyle name="豟孥芘 2 4" xfId="0"/>
    <cellStyle name="豟孥芘 2 5" xfId="0"/>
    <cellStyle name="豟孥芘 3" xfId="0"/>
    <cellStyle name="豟孥芘 4" xfId="0"/>
    <cellStyle name="豟孥芘 5" xfId="0"/>
    <cellStyle name="适中 2" xfId="0"/>
    <cellStyle name="适中 2 2" xfId="0"/>
    <cellStyle name="适中 2 2 2" xfId="0"/>
    <cellStyle name="适中 3" xfId="0"/>
    <cellStyle name="适中 4" xfId="0"/>
    <cellStyle name="适中 5" xfId="0"/>
    <cellStyle name="酬" xfId="0"/>
    <cellStyle name="酬 2" xfId="0"/>
    <cellStyle name="酬 2 2" xfId="0"/>
    <cellStyle name="酬 2 2 2" xfId="0"/>
    <cellStyle name="酬 2 2 3" xfId="0"/>
    <cellStyle name="酬 2 2 4" xfId="0"/>
    <cellStyle name="酬 2 2 5" xfId="0"/>
    <cellStyle name="酬 2 3" xfId="0"/>
    <cellStyle name="酬 2 4" xfId="0"/>
    <cellStyle name="酬 2 5" xfId="0"/>
    <cellStyle name="酬 2 6" xfId="0"/>
    <cellStyle name="酬 3" xfId="0"/>
    <cellStyle name="酬 4" xfId="0"/>
    <cellStyle name="酬 5" xfId="0"/>
    <cellStyle name="酬 6" xfId="0"/>
    <cellStyle name="醉敠g" xfId="0"/>
    <cellStyle name="醉敠g 2" xfId="0"/>
    <cellStyle name="醉敠g 2 2" xfId="0"/>
    <cellStyle name="醉敠g 2 2 2" xfId="0"/>
    <cellStyle name="醉敠g 2 2 3" xfId="0"/>
    <cellStyle name="醉敠g 2 2 4" xfId="0"/>
    <cellStyle name="醉敠g 2 3" xfId="0"/>
    <cellStyle name="醉敠g 2 4" xfId="0"/>
    <cellStyle name="醉敠g 2 5" xfId="0"/>
    <cellStyle name="醉敠g 3" xfId="0"/>
    <cellStyle name="醉敠g 4" xfId="0"/>
    <cellStyle name="醉敠g 5" xfId="0"/>
    <cellStyle name="顨" xfId="0"/>
    <cellStyle name="顨 2" xfId="0"/>
    <cellStyle name="顨 2 2" xfId="0"/>
    <cellStyle name="顨 2 2 2" xfId="0"/>
    <cellStyle name="顨 2 2 3" xfId="0"/>
    <cellStyle name="顨 2 2 4" xfId="0"/>
    <cellStyle name="顨 2 3" xfId="0"/>
    <cellStyle name="顨 2 4" xfId="0"/>
    <cellStyle name="顨 2 5" xfId="0"/>
    <cellStyle name="顨 3" xfId="0"/>
    <cellStyle name="顨 4" xfId="0"/>
    <cellStyle name="顨 5" xfId="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8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N8" activeCellId="0" sqref="N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99"/>
    <col collapsed="false" customWidth="true" hidden="false" outlineLevel="0" max="3" min="3" style="1" width="6.75"/>
    <col collapsed="false" customWidth="true" hidden="false" outlineLevel="0" max="4" min="4" style="2" width="5.58"/>
    <col collapsed="false" customWidth="true" hidden="false" outlineLevel="0" max="6" min="5" style="2" width="5.32"/>
    <col collapsed="false" customWidth="true" hidden="false" outlineLevel="0" max="7" min="7" style="3" width="8.5"/>
    <col collapsed="false" customWidth="true" hidden="false" outlineLevel="0" max="8" min="8" style="3" width="6.82"/>
    <col collapsed="false" customWidth="true" hidden="false" outlineLevel="0" max="9" min="9" style="3" width="9.58"/>
    <col collapsed="false" customWidth="true" hidden="false" outlineLevel="0" max="10" min="10" style="1" width="12.5"/>
    <col collapsed="false" customWidth="true" hidden="false" outlineLevel="0" max="11" min="11" style="1" width="32.37"/>
    <col collapsed="false" customWidth="false" hidden="false" outlineLevel="0" max="257" min="12" style="1" width="8.99"/>
  </cols>
  <sheetData>
    <row r="1" customFormat="false" ht="4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9" t="s">
        <v>7</v>
      </c>
      <c r="I1" s="9" t="s">
        <v>8</v>
      </c>
      <c r="J1" s="5" t="s">
        <v>9</v>
      </c>
      <c r="K1" s="5" t="s">
        <v>10</v>
      </c>
    </row>
    <row r="2" customFormat="false" ht="21.75" hidden="false" customHeight="true" outlineLevel="0" collapsed="false">
      <c r="A2" s="10" t="n">
        <f aca="false">ROW()-1</f>
        <v>1</v>
      </c>
      <c r="B2" s="11" t="s">
        <v>11</v>
      </c>
      <c r="C2" s="11" t="s">
        <v>12</v>
      </c>
      <c r="D2" s="12" t="n">
        <v>1</v>
      </c>
      <c r="E2" s="12" t="n">
        <v>1</v>
      </c>
      <c r="F2" s="12" t="n">
        <v>1</v>
      </c>
      <c r="G2" s="13" t="n">
        <v>445</v>
      </c>
      <c r="H2" s="13" t="n">
        <f aca="false">G2*F2</f>
        <v>445</v>
      </c>
      <c r="I2" s="13" t="n">
        <f aca="false">H2</f>
        <v>445</v>
      </c>
      <c r="J2" s="14" t="s">
        <v>13</v>
      </c>
      <c r="K2" s="10" t="s">
        <v>14</v>
      </c>
    </row>
    <row r="3" customFormat="false" ht="21.75" hidden="false" customHeight="true" outlineLevel="0" collapsed="false">
      <c r="A3" s="11" t="n">
        <f aca="false">ROW()-1</f>
        <v>2</v>
      </c>
      <c r="B3" s="11" t="s">
        <v>11</v>
      </c>
      <c r="C3" s="11" t="s">
        <v>15</v>
      </c>
      <c r="D3" s="12" t="n">
        <v>1</v>
      </c>
      <c r="E3" s="12" t="n">
        <v>1</v>
      </c>
      <c r="F3" s="12" t="n">
        <v>2</v>
      </c>
      <c r="G3" s="13" t="n">
        <v>445</v>
      </c>
      <c r="H3" s="13" t="n">
        <f aca="false">G3*F3</f>
        <v>890</v>
      </c>
      <c r="I3" s="13" t="n">
        <f aca="false">H3</f>
        <v>890</v>
      </c>
      <c r="J3" s="11" t="s">
        <v>16</v>
      </c>
      <c r="K3" s="10" t="s">
        <v>17</v>
      </c>
    </row>
    <row r="4" customFormat="false" ht="21.75" hidden="false" customHeight="true" outlineLevel="0" collapsed="false">
      <c r="A4" s="11" t="n">
        <f aca="false">ROW()-1</f>
        <v>3</v>
      </c>
      <c r="B4" s="11" t="s">
        <v>11</v>
      </c>
      <c r="C4" s="14" t="s">
        <v>18</v>
      </c>
      <c r="D4" s="12" t="n">
        <v>1</v>
      </c>
      <c r="E4" s="15" t="n">
        <v>1</v>
      </c>
      <c r="F4" s="12" t="n">
        <v>1</v>
      </c>
      <c r="G4" s="13" t="n">
        <v>445</v>
      </c>
      <c r="H4" s="13" t="n">
        <f aca="false">G4*F4</f>
        <v>445</v>
      </c>
      <c r="I4" s="13" t="n">
        <f aca="false">H4</f>
        <v>445</v>
      </c>
      <c r="J4" s="16" t="s">
        <v>19</v>
      </c>
      <c r="K4" s="10" t="s">
        <v>20</v>
      </c>
    </row>
    <row r="5" customFormat="false" ht="21.75" hidden="false" customHeight="true" outlineLevel="0" collapsed="false">
      <c r="A5" s="11" t="n">
        <f aca="false">ROW()-1</f>
        <v>4</v>
      </c>
      <c r="B5" s="16" t="s">
        <v>11</v>
      </c>
      <c r="C5" s="17" t="s">
        <v>21</v>
      </c>
      <c r="D5" s="12" t="n">
        <v>1</v>
      </c>
      <c r="E5" s="15" t="n">
        <v>1</v>
      </c>
      <c r="F5" s="15" t="n">
        <v>2</v>
      </c>
      <c r="G5" s="13" t="n">
        <v>445</v>
      </c>
      <c r="H5" s="13" t="n">
        <f aca="false">G5*F5</f>
        <v>890</v>
      </c>
      <c r="I5" s="13" t="n">
        <f aca="false">H5</f>
        <v>890</v>
      </c>
      <c r="J5" s="16" t="s">
        <v>22</v>
      </c>
      <c r="K5" s="18" t="s">
        <v>23</v>
      </c>
    </row>
    <row r="6" customFormat="false" ht="21.75" hidden="false" customHeight="true" outlineLevel="0" collapsed="false">
      <c r="A6" s="11" t="n">
        <f aca="false">ROW()-1</f>
        <v>5</v>
      </c>
      <c r="B6" s="11" t="s">
        <v>11</v>
      </c>
      <c r="C6" s="11" t="s">
        <v>24</v>
      </c>
      <c r="D6" s="19" t="n">
        <v>1</v>
      </c>
      <c r="E6" s="12" t="n">
        <v>1</v>
      </c>
      <c r="F6" s="12" t="n">
        <v>1</v>
      </c>
      <c r="G6" s="13" t="n">
        <v>445</v>
      </c>
      <c r="H6" s="13" t="n">
        <f aca="false">G6*F6</f>
        <v>445</v>
      </c>
      <c r="I6" s="13" t="n">
        <f aca="false">H6</f>
        <v>445</v>
      </c>
      <c r="J6" s="11" t="s">
        <v>25</v>
      </c>
      <c r="K6" s="20" t="s">
        <v>26</v>
      </c>
    </row>
    <row r="7" customFormat="false" ht="21.75" hidden="false" customHeight="true" outlineLevel="0" collapsed="false">
      <c r="A7" s="11" t="n">
        <f aca="false">ROW()-1</f>
        <v>6</v>
      </c>
      <c r="B7" s="11" t="s">
        <v>11</v>
      </c>
      <c r="C7" s="14" t="s">
        <v>27</v>
      </c>
      <c r="D7" s="12" t="n">
        <v>1</v>
      </c>
      <c r="E7" s="15" t="n">
        <v>1</v>
      </c>
      <c r="F7" s="12" t="n">
        <v>2</v>
      </c>
      <c r="G7" s="13" t="n">
        <v>445</v>
      </c>
      <c r="H7" s="13" t="n">
        <f aca="false">G7*F7</f>
        <v>890</v>
      </c>
      <c r="I7" s="13" t="n">
        <f aca="false">H7</f>
        <v>890</v>
      </c>
      <c r="J7" s="14" t="s">
        <v>28</v>
      </c>
      <c r="K7" s="10" t="s">
        <v>29</v>
      </c>
    </row>
    <row r="8" customFormat="false" ht="33" hidden="false" customHeight="true" outlineLevel="0" collapsed="false">
      <c r="A8" s="11" t="n">
        <f aca="false">ROW()-1</f>
        <v>7</v>
      </c>
      <c r="B8" s="11" t="s">
        <v>11</v>
      </c>
      <c r="C8" s="21" t="s">
        <v>30</v>
      </c>
      <c r="D8" s="12" t="n">
        <v>1</v>
      </c>
      <c r="E8" s="12" t="n">
        <v>1</v>
      </c>
      <c r="F8" s="12" t="n">
        <v>1</v>
      </c>
      <c r="G8" s="13" t="n">
        <v>445</v>
      </c>
      <c r="H8" s="13" t="n">
        <f aca="false">G8*F8</f>
        <v>445</v>
      </c>
      <c r="I8" s="13" t="n">
        <f aca="false">H8</f>
        <v>445</v>
      </c>
      <c r="J8" s="11" t="s">
        <v>13</v>
      </c>
      <c r="K8" s="20" t="s">
        <v>31</v>
      </c>
    </row>
    <row r="9" customFormat="false" ht="21.75" hidden="false" customHeight="true" outlineLevel="0" collapsed="false">
      <c r="A9" s="11" t="n">
        <f aca="false">ROW()-1</f>
        <v>8</v>
      </c>
      <c r="B9" s="11" t="s">
        <v>11</v>
      </c>
      <c r="C9" s="21" t="s">
        <v>32</v>
      </c>
      <c r="D9" s="12" t="n">
        <v>1</v>
      </c>
      <c r="E9" s="12" t="n">
        <v>1</v>
      </c>
      <c r="F9" s="12" t="n">
        <v>1</v>
      </c>
      <c r="G9" s="13" t="n">
        <v>445</v>
      </c>
      <c r="H9" s="13" t="n">
        <f aca="false">G9*F9</f>
        <v>445</v>
      </c>
      <c r="I9" s="13" t="n">
        <f aca="false">H9</f>
        <v>445</v>
      </c>
      <c r="J9" s="11" t="s">
        <v>33</v>
      </c>
      <c r="K9" s="10" t="s">
        <v>34</v>
      </c>
    </row>
    <row r="10" customFormat="false" ht="21.75" hidden="false" customHeight="true" outlineLevel="0" collapsed="false">
      <c r="A10" s="11" t="n">
        <f aca="false">ROW()-1</f>
        <v>9</v>
      </c>
      <c r="B10" s="11" t="s">
        <v>11</v>
      </c>
      <c r="C10" s="11" t="s">
        <v>35</v>
      </c>
      <c r="D10" s="12" t="n">
        <v>1</v>
      </c>
      <c r="E10" s="12" t="n">
        <v>1</v>
      </c>
      <c r="F10" s="12" t="n">
        <v>1</v>
      </c>
      <c r="G10" s="13" t="n">
        <v>445</v>
      </c>
      <c r="H10" s="13" t="n">
        <f aca="false">G10*F10</f>
        <v>445</v>
      </c>
      <c r="I10" s="13" t="n">
        <f aca="false">H10</f>
        <v>445</v>
      </c>
      <c r="J10" s="11" t="s">
        <v>36</v>
      </c>
      <c r="K10" s="10" t="s">
        <v>34</v>
      </c>
    </row>
    <row r="11" customFormat="false" ht="21.75" hidden="false" customHeight="true" outlineLevel="0" collapsed="false">
      <c r="A11" s="11" t="n">
        <f aca="false">ROW()-1</f>
        <v>10</v>
      </c>
      <c r="B11" s="11" t="s">
        <v>11</v>
      </c>
      <c r="C11" s="14" t="s">
        <v>37</v>
      </c>
      <c r="D11" s="12" t="n">
        <v>1</v>
      </c>
      <c r="E11" s="12" t="n">
        <v>1</v>
      </c>
      <c r="F11" s="12" t="n">
        <v>1</v>
      </c>
      <c r="G11" s="13" t="n">
        <v>445</v>
      </c>
      <c r="H11" s="13" t="n">
        <f aca="false">G11*F11</f>
        <v>445</v>
      </c>
      <c r="I11" s="13" t="n">
        <f aca="false">H11</f>
        <v>445</v>
      </c>
      <c r="J11" s="11" t="s">
        <v>22</v>
      </c>
      <c r="K11" s="10" t="s">
        <v>38</v>
      </c>
    </row>
    <row r="12" customFormat="false" ht="25" hidden="false" customHeight="true" outlineLevel="0" collapsed="false">
      <c r="A12" s="11" t="n">
        <f aca="false">ROW()-1</f>
        <v>11</v>
      </c>
      <c r="B12" s="11" t="s">
        <v>11</v>
      </c>
      <c r="C12" s="21" t="s">
        <v>39</v>
      </c>
      <c r="D12" s="12" t="n">
        <v>1</v>
      </c>
      <c r="E12" s="12" t="n">
        <v>1</v>
      </c>
      <c r="F12" s="12" t="n">
        <v>2</v>
      </c>
      <c r="G12" s="13" t="n">
        <v>445</v>
      </c>
      <c r="H12" s="13" t="n">
        <f aca="false">G12*F12</f>
        <v>890</v>
      </c>
      <c r="I12" s="13" t="n">
        <f aca="false">H12</f>
        <v>890</v>
      </c>
      <c r="J12" s="11" t="s">
        <v>16</v>
      </c>
      <c r="K12" s="20" t="s">
        <v>40</v>
      </c>
    </row>
    <row r="13" customFormat="false" ht="21.75" hidden="false" customHeight="true" outlineLevel="0" collapsed="false">
      <c r="A13" s="11" t="n">
        <f aca="false">ROW()-1</f>
        <v>12</v>
      </c>
      <c r="B13" s="11" t="s">
        <v>11</v>
      </c>
      <c r="C13" s="14" t="s">
        <v>41</v>
      </c>
      <c r="D13" s="12" t="n">
        <v>1</v>
      </c>
      <c r="E13" s="15" t="n">
        <v>1</v>
      </c>
      <c r="F13" s="12" t="n">
        <v>1</v>
      </c>
      <c r="G13" s="13" t="n">
        <v>445</v>
      </c>
      <c r="H13" s="13" t="n">
        <f aca="false">G13*F13</f>
        <v>445</v>
      </c>
      <c r="I13" s="13" t="n">
        <f aca="false">H13</f>
        <v>445</v>
      </c>
      <c r="J13" s="14" t="s">
        <v>42</v>
      </c>
      <c r="K13" s="10" t="s">
        <v>29</v>
      </c>
    </row>
    <row r="14" customFormat="false" ht="21.75" hidden="false" customHeight="true" outlineLevel="0" collapsed="false">
      <c r="A14" s="11" t="n">
        <f aca="false">ROW()-1</f>
        <v>13</v>
      </c>
      <c r="B14" s="22" t="s">
        <v>11</v>
      </c>
      <c r="C14" s="22" t="s">
        <v>43</v>
      </c>
      <c r="D14" s="22" t="n">
        <v>1</v>
      </c>
      <c r="E14" s="22" t="n">
        <v>1</v>
      </c>
      <c r="F14" s="22" t="n">
        <v>4</v>
      </c>
      <c r="G14" s="13" t="n">
        <v>445</v>
      </c>
      <c r="H14" s="13" t="n">
        <f aca="false">G14*F14</f>
        <v>1780</v>
      </c>
      <c r="I14" s="13" t="n">
        <f aca="false">H14</f>
        <v>1780</v>
      </c>
      <c r="J14" s="22" t="s">
        <v>44</v>
      </c>
      <c r="K14" s="23" t="s">
        <v>45</v>
      </c>
    </row>
    <row r="15" customFormat="false" ht="35" hidden="false" customHeight="true" outlineLevel="0" collapsed="false">
      <c r="A15" s="11" t="n">
        <f aca="false">ROW()-1</f>
        <v>14</v>
      </c>
      <c r="B15" s="11" t="s">
        <v>11</v>
      </c>
      <c r="C15" s="24" t="s">
        <v>46</v>
      </c>
      <c r="D15" s="22" t="n">
        <v>1</v>
      </c>
      <c r="E15" s="12" t="n">
        <v>1</v>
      </c>
      <c r="F15" s="12" t="n">
        <v>1</v>
      </c>
      <c r="G15" s="13" t="n">
        <v>445</v>
      </c>
      <c r="H15" s="13" t="n">
        <f aca="false">G15*F15</f>
        <v>445</v>
      </c>
      <c r="I15" s="13" t="n">
        <f aca="false">H15</f>
        <v>445</v>
      </c>
      <c r="J15" s="11" t="s">
        <v>47</v>
      </c>
      <c r="K15" s="20" t="s">
        <v>48</v>
      </c>
    </row>
    <row r="16" customFormat="false" ht="21.75" hidden="false" customHeight="true" outlineLevel="0" collapsed="false">
      <c r="A16" s="11" t="n">
        <f aca="false">ROW()-1</f>
        <v>15</v>
      </c>
      <c r="B16" s="11" t="s">
        <v>11</v>
      </c>
      <c r="C16" s="24" t="s">
        <v>49</v>
      </c>
      <c r="D16" s="22" t="n">
        <v>1</v>
      </c>
      <c r="E16" s="12" t="n">
        <v>1</v>
      </c>
      <c r="F16" s="12" t="n">
        <v>2</v>
      </c>
      <c r="G16" s="13" t="n">
        <v>445</v>
      </c>
      <c r="H16" s="13" t="n">
        <f aca="false">G16*F16</f>
        <v>890</v>
      </c>
      <c r="I16" s="13" t="n">
        <f aca="false">H16</f>
        <v>890</v>
      </c>
      <c r="J16" s="11" t="s">
        <v>50</v>
      </c>
      <c r="K16" s="10" t="s">
        <v>51</v>
      </c>
    </row>
    <row r="17" customFormat="false" ht="21.75" hidden="false" customHeight="true" outlineLevel="0" collapsed="false">
      <c r="A17" s="11" t="n">
        <f aca="false">ROW()-1</f>
        <v>16</v>
      </c>
      <c r="B17" s="11" t="s">
        <v>11</v>
      </c>
      <c r="C17" s="21" t="s">
        <v>52</v>
      </c>
      <c r="D17" s="22" t="n">
        <v>1</v>
      </c>
      <c r="E17" s="12" t="n">
        <v>1</v>
      </c>
      <c r="F17" s="12" t="n">
        <v>2</v>
      </c>
      <c r="G17" s="13" t="n">
        <v>445</v>
      </c>
      <c r="H17" s="13" t="n">
        <f aca="false">G17*F17</f>
        <v>890</v>
      </c>
      <c r="I17" s="13" t="n">
        <f aca="false">H17</f>
        <v>890</v>
      </c>
      <c r="J17" s="11" t="s">
        <v>53</v>
      </c>
      <c r="K17" s="20" t="s">
        <v>54</v>
      </c>
    </row>
    <row r="18" customFormat="false" ht="21.75" hidden="false" customHeight="true" outlineLevel="0" collapsed="false">
      <c r="A18" s="11" t="n">
        <f aca="false">ROW()-1</f>
        <v>17</v>
      </c>
      <c r="B18" s="11" t="s">
        <v>11</v>
      </c>
      <c r="C18" s="11" t="s">
        <v>55</v>
      </c>
      <c r="D18" s="19" t="n">
        <v>1</v>
      </c>
      <c r="E18" s="12" t="n">
        <v>1</v>
      </c>
      <c r="F18" s="12" t="n">
        <v>2</v>
      </c>
      <c r="G18" s="13" t="n">
        <v>445</v>
      </c>
      <c r="H18" s="13" t="n">
        <f aca="false">G18*F18</f>
        <v>890</v>
      </c>
      <c r="I18" s="13" t="n">
        <f aca="false">H18</f>
        <v>890</v>
      </c>
      <c r="J18" s="11" t="s">
        <v>13</v>
      </c>
      <c r="K18" s="20" t="s">
        <v>56</v>
      </c>
    </row>
    <row r="19" customFormat="false" ht="21.75" hidden="false" customHeight="true" outlineLevel="0" collapsed="false">
      <c r="A19" s="11" t="n">
        <f aca="false">ROW()-1</f>
        <v>18</v>
      </c>
      <c r="B19" s="11" t="s">
        <v>11</v>
      </c>
      <c r="C19" s="14" t="s">
        <v>57</v>
      </c>
      <c r="D19" s="19" t="n">
        <v>1</v>
      </c>
      <c r="E19" s="15" t="n">
        <v>1</v>
      </c>
      <c r="F19" s="12" t="n">
        <v>1</v>
      </c>
      <c r="G19" s="13" t="n">
        <v>445</v>
      </c>
      <c r="H19" s="13" t="n">
        <f aca="false">G19*F19</f>
        <v>445</v>
      </c>
      <c r="I19" s="13" t="n">
        <f aca="false">H19</f>
        <v>445</v>
      </c>
      <c r="J19" s="14" t="s">
        <v>42</v>
      </c>
      <c r="K19" s="20" t="s">
        <v>58</v>
      </c>
    </row>
    <row r="20" customFormat="false" ht="21.75" hidden="false" customHeight="true" outlineLevel="0" collapsed="false">
      <c r="A20" s="11" t="n">
        <f aca="false">ROW()-1</f>
        <v>19</v>
      </c>
      <c r="B20" s="11" t="s">
        <v>11</v>
      </c>
      <c r="C20" s="14" t="s">
        <v>59</v>
      </c>
      <c r="D20" s="19" t="n">
        <v>1</v>
      </c>
      <c r="E20" s="15" t="n">
        <v>1</v>
      </c>
      <c r="F20" s="12" t="n">
        <v>1</v>
      </c>
      <c r="G20" s="13" t="n">
        <v>445</v>
      </c>
      <c r="H20" s="13" t="n">
        <f aca="false">G20*F20</f>
        <v>445</v>
      </c>
      <c r="I20" s="13" t="n">
        <f aca="false">H20</f>
        <v>445</v>
      </c>
      <c r="J20" s="14" t="s">
        <v>28</v>
      </c>
      <c r="K20" s="10" t="s">
        <v>60</v>
      </c>
    </row>
    <row r="21" customFormat="false" ht="21.75" hidden="false" customHeight="true" outlineLevel="0" collapsed="false">
      <c r="A21" s="11" t="n">
        <f aca="false">ROW()-1</f>
        <v>20</v>
      </c>
      <c r="B21" s="11" t="s">
        <v>11</v>
      </c>
      <c r="C21" s="14" t="s">
        <v>61</v>
      </c>
      <c r="D21" s="19" t="n">
        <v>1</v>
      </c>
      <c r="E21" s="15" t="n">
        <v>1</v>
      </c>
      <c r="F21" s="12" t="n">
        <v>1</v>
      </c>
      <c r="G21" s="13" t="n">
        <v>445</v>
      </c>
      <c r="H21" s="13" t="n">
        <f aca="false">G21*F21</f>
        <v>445</v>
      </c>
      <c r="I21" s="13" t="n">
        <f aca="false">H21</f>
        <v>445</v>
      </c>
      <c r="J21" s="14" t="s">
        <v>28</v>
      </c>
      <c r="K21" s="10" t="s">
        <v>60</v>
      </c>
    </row>
    <row r="22" customFormat="false" ht="21.75" hidden="false" customHeight="true" outlineLevel="0" collapsed="false">
      <c r="A22" s="11" t="n">
        <f aca="false">ROW()-1</f>
        <v>21</v>
      </c>
      <c r="B22" s="11" t="s">
        <v>11</v>
      </c>
      <c r="C22" s="14" t="s">
        <v>62</v>
      </c>
      <c r="D22" s="19" t="n">
        <v>1</v>
      </c>
      <c r="E22" s="15" t="n">
        <v>1</v>
      </c>
      <c r="F22" s="12" t="n">
        <v>1</v>
      </c>
      <c r="G22" s="13" t="n">
        <v>445</v>
      </c>
      <c r="H22" s="13" t="n">
        <f aca="false">G22*F22</f>
        <v>445</v>
      </c>
      <c r="I22" s="13" t="n">
        <f aca="false">H22</f>
        <v>445</v>
      </c>
      <c r="J22" s="14" t="s">
        <v>28</v>
      </c>
      <c r="K22" s="20" t="s">
        <v>63</v>
      </c>
    </row>
    <row r="23" customFormat="false" ht="21.75" hidden="false" customHeight="true" outlineLevel="0" collapsed="false">
      <c r="A23" s="11" t="n">
        <f aca="false">ROW()-1</f>
        <v>22</v>
      </c>
      <c r="B23" s="11" t="s">
        <v>11</v>
      </c>
      <c r="C23" s="21" t="s">
        <v>64</v>
      </c>
      <c r="D23" s="19" t="n">
        <v>1</v>
      </c>
      <c r="E23" s="12" t="n">
        <v>1</v>
      </c>
      <c r="F23" s="12" t="n">
        <v>1</v>
      </c>
      <c r="G23" s="13" t="n">
        <v>445</v>
      </c>
      <c r="H23" s="13" t="n">
        <f aca="false">G23*F23</f>
        <v>445</v>
      </c>
      <c r="I23" s="13" t="n">
        <f aca="false">H23</f>
        <v>445</v>
      </c>
      <c r="J23" s="11" t="s">
        <v>16</v>
      </c>
      <c r="K23" s="10" t="s">
        <v>65</v>
      </c>
    </row>
    <row r="24" customFormat="false" ht="21.75" hidden="false" customHeight="true" outlineLevel="0" collapsed="false">
      <c r="A24" s="11" t="n">
        <f aca="false">ROW()-1</f>
        <v>23</v>
      </c>
      <c r="B24" s="11" t="s">
        <v>11</v>
      </c>
      <c r="C24" s="11" t="s">
        <v>66</v>
      </c>
      <c r="D24" s="19" t="n">
        <v>1</v>
      </c>
      <c r="E24" s="12" t="n">
        <v>1</v>
      </c>
      <c r="F24" s="12" t="n">
        <v>1</v>
      </c>
      <c r="G24" s="13" t="n">
        <v>445</v>
      </c>
      <c r="H24" s="13" t="n">
        <f aca="false">G24*F24</f>
        <v>445</v>
      </c>
      <c r="I24" s="13" t="n">
        <f aca="false">H24</f>
        <v>445</v>
      </c>
      <c r="J24" s="11" t="s">
        <v>36</v>
      </c>
      <c r="K24" s="20" t="s">
        <v>67</v>
      </c>
    </row>
    <row r="25" s="1" customFormat="true" ht="21.75" hidden="false" customHeight="true" outlineLevel="0" collapsed="false">
      <c r="A25" s="11"/>
      <c r="B25" s="25" t="s">
        <v>68</v>
      </c>
      <c r="C25" s="25"/>
      <c r="D25" s="26"/>
      <c r="E25" s="26" t="n">
        <f aca="false">SUM(E2:E24)</f>
        <v>23</v>
      </c>
      <c r="F25" s="26" t="n">
        <f aca="false">SUM(F2:F24)</f>
        <v>33</v>
      </c>
      <c r="G25" s="26" t="n">
        <f aca="false">SUM(G2:G24)</f>
        <v>10235</v>
      </c>
      <c r="H25" s="26" t="n">
        <f aca="false">SUM(H2:H24)</f>
        <v>14685</v>
      </c>
      <c r="I25" s="26" t="n">
        <f aca="false">SUM(I2:I24)</f>
        <v>14685</v>
      </c>
      <c r="J25" s="25"/>
      <c r="K25" s="25"/>
    </row>
    <row r="26" customFormat="false" ht="21.75" hidden="false" customHeight="true" outlineLevel="0" collapsed="false">
      <c r="A26" s="11" t="n">
        <f aca="false">ROW()-26</f>
        <v>0</v>
      </c>
      <c r="B26" s="11" t="s">
        <v>11</v>
      </c>
      <c r="C26" s="21" t="s">
        <v>69</v>
      </c>
      <c r="D26" s="12" t="n">
        <v>2</v>
      </c>
      <c r="E26" s="12" t="n">
        <v>1</v>
      </c>
      <c r="F26" s="12" t="n">
        <v>1</v>
      </c>
      <c r="G26" s="13" t="n">
        <v>250</v>
      </c>
      <c r="H26" s="13" t="n">
        <f aca="false">G26*F26</f>
        <v>250</v>
      </c>
      <c r="I26" s="13" t="n">
        <f aca="false">H26</f>
        <v>250</v>
      </c>
      <c r="J26" s="11" t="s">
        <v>13</v>
      </c>
      <c r="K26" s="11"/>
    </row>
    <row r="27" customFormat="false" ht="21.75" hidden="false" customHeight="true" outlineLevel="0" collapsed="false">
      <c r="A27" s="11" t="n">
        <f aca="false">ROW()-26</f>
        <v>1</v>
      </c>
      <c r="B27" s="27" t="s">
        <v>11</v>
      </c>
      <c r="C27" s="28" t="s">
        <v>70</v>
      </c>
      <c r="D27" s="12" t="n">
        <v>2</v>
      </c>
      <c r="E27" s="12" t="n">
        <v>1</v>
      </c>
      <c r="F27" s="12" t="n">
        <v>3</v>
      </c>
      <c r="G27" s="29" t="n">
        <v>250</v>
      </c>
      <c r="H27" s="13" t="n">
        <f aca="false">G27*F27</f>
        <v>750</v>
      </c>
      <c r="I27" s="13" t="n">
        <f aca="false">H27</f>
        <v>750</v>
      </c>
      <c r="J27" s="30" t="s">
        <v>22</v>
      </c>
      <c r="K27" s="31" t="s">
        <v>71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.75" hidden="false" customHeight="true" outlineLevel="0" collapsed="false">
      <c r="A28" s="11" t="n">
        <f aca="false">ROW()-26</f>
        <v>2</v>
      </c>
      <c r="B28" s="11" t="s">
        <v>11</v>
      </c>
      <c r="C28" s="21" t="s">
        <v>72</v>
      </c>
      <c r="D28" s="12" t="n">
        <v>2</v>
      </c>
      <c r="E28" s="12" t="n">
        <v>1</v>
      </c>
      <c r="F28" s="12" t="n">
        <v>1</v>
      </c>
      <c r="G28" s="13" t="n">
        <v>250</v>
      </c>
      <c r="H28" s="13" t="n">
        <f aca="false">G28*F28</f>
        <v>250</v>
      </c>
      <c r="I28" s="13" t="n">
        <f aca="false">H28</f>
        <v>250</v>
      </c>
      <c r="J28" s="11" t="s">
        <v>13</v>
      </c>
      <c r="K28" s="11"/>
    </row>
    <row r="29" customFormat="false" ht="21.75" hidden="false" customHeight="true" outlineLevel="0" collapsed="false">
      <c r="A29" s="11" t="n">
        <f aca="false">ROW()-26</f>
        <v>3</v>
      </c>
      <c r="B29" s="11" t="s">
        <v>11</v>
      </c>
      <c r="C29" s="21" t="s">
        <v>73</v>
      </c>
      <c r="D29" s="12" t="n">
        <v>2</v>
      </c>
      <c r="E29" s="12" t="n">
        <v>1</v>
      </c>
      <c r="F29" s="12" t="n">
        <v>2</v>
      </c>
      <c r="G29" s="29" t="n">
        <v>250</v>
      </c>
      <c r="H29" s="13" t="n">
        <f aca="false">G29*F29</f>
        <v>500</v>
      </c>
      <c r="I29" s="13" t="n">
        <f aca="false">H29</f>
        <v>500</v>
      </c>
      <c r="J29" s="11" t="s">
        <v>74</v>
      </c>
      <c r="K29" s="20" t="s">
        <v>75</v>
      </c>
    </row>
    <row r="30" customFormat="false" ht="21.75" hidden="false" customHeight="true" outlineLevel="0" collapsed="false">
      <c r="A30" s="11" t="n">
        <f aca="false">ROW()-26</f>
        <v>4</v>
      </c>
      <c r="B30" s="11" t="s">
        <v>11</v>
      </c>
      <c r="C30" s="32" t="s">
        <v>76</v>
      </c>
      <c r="D30" s="12" t="n">
        <v>2</v>
      </c>
      <c r="E30" s="12" t="n">
        <v>1</v>
      </c>
      <c r="F30" s="33" t="n">
        <v>1</v>
      </c>
      <c r="G30" s="13" t="n">
        <v>250</v>
      </c>
      <c r="H30" s="13" t="n">
        <f aca="false">G30*F30</f>
        <v>250</v>
      </c>
      <c r="I30" s="13" t="n">
        <f aca="false">H30</f>
        <v>250</v>
      </c>
      <c r="J30" s="32" t="s">
        <v>53</v>
      </c>
      <c r="K30" s="11"/>
    </row>
    <row r="31" customFormat="false" ht="21.75" hidden="false" customHeight="true" outlineLevel="0" collapsed="false">
      <c r="A31" s="11" t="n">
        <f aca="false">ROW()-26</f>
        <v>5</v>
      </c>
      <c r="B31" s="11" t="s">
        <v>11</v>
      </c>
      <c r="C31" s="32" t="s">
        <v>77</v>
      </c>
      <c r="D31" s="12" t="n">
        <v>2</v>
      </c>
      <c r="E31" s="12" t="n">
        <v>1</v>
      </c>
      <c r="F31" s="33" t="n">
        <v>1</v>
      </c>
      <c r="G31" s="29" t="n">
        <v>250</v>
      </c>
      <c r="H31" s="13" t="n">
        <f aca="false">G31*F31</f>
        <v>250</v>
      </c>
      <c r="I31" s="13" t="n">
        <f aca="false">H31</f>
        <v>250</v>
      </c>
      <c r="J31" s="32" t="s">
        <v>53</v>
      </c>
      <c r="K31" s="11"/>
    </row>
    <row r="32" customFormat="false" ht="21.75" hidden="false" customHeight="true" outlineLevel="0" collapsed="false">
      <c r="A32" s="11" t="n">
        <f aca="false">ROW()-26</f>
        <v>6</v>
      </c>
      <c r="B32" s="11" t="s">
        <v>11</v>
      </c>
      <c r="C32" s="21" t="s">
        <v>78</v>
      </c>
      <c r="D32" s="12" t="n">
        <v>2</v>
      </c>
      <c r="E32" s="12" t="n">
        <v>1</v>
      </c>
      <c r="F32" s="12" t="n">
        <v>1</v>
      </c>
      <c r="G32" s="13" t="n">
        <v>250</v>
      </c>
      <c r="H32" s="13" t="n">
        <f aca="false">G32*F32</f>
        <v>250</v>
      </c>
      <c r="I32" s="13" t="n">
        <f aca="false">H32</f>
        <v>250</v>
      </c>
      <c r="J32" s="11" t="s">
        <v>53</v>
      </c>
      <c r="K32" s="11" t="s">
        <v>79</v>
      </c>
    </row>
    <row r="33" customFormat="false" ht="21.75" hidden="false" customHeight="true" outlineLevel="0" collapsed="false">
      <c r="A33" s="11" t="n">
        <f aca="false">ROW()-26</f>
        <v>7</v>
      </c>
      <c r="B33" s="11" t="s">
        <v>11</v>
      </c>
      <c r="C33" s="21" t="s">
        <v>80</v>
      </c>
      <c r="D33" s="12" t="n">
        <v>2</v>
      </c>
      <c r="E33" s="12" t="n">
        <v>1</v>
      </c>
      <c r="F33" s="12" t="n">
        <v>2</v>
      </c>
      <c r="G33" s="29" t="n">
        <v>250</v>
      </c>
      <c r="H33" s="13" t="n">
        <f aca="false">G33*F33</f>
        <v>500</v>
      </c>
      <c r="I33" s="13" t="n">
        <f aca="false">H33</f>
        <v>500</v>
      </c>
      <c r="J33" s="11" t="s">
        <v>36</v>
      </c>
      <c r="K33" s="11"/>
    </row>
    <row r="34" customFormat="false" ht="21.75" hidden="false" customHeight="true" outlineLevel="0" collapsed="false">
      <c r="A34" s="11" t="n">
        <f aca="false">ROW()-26</f>
        <v>8</v>
      </c>
      <c r="B34" s="11" t="s">
        <v>11</v>
      </c>
      <c r="C34" s="21" t="s">
        <v>81</v>
      </c>
      <c r="D34" s="12" t="n">
        <v>2</v>
      </c>
      <c r="E34" s="12" t="n">
        <v>1</v>
      </c>
      <c r="F34" s="12" t="n">
        <v>1</v>
      </c>
      <c r="G34" s="13" t="n">
        <v>250</v>
      </c>
      <c r="H34" s="13" t="n">
        <f aca="false">G34*F34</f>
        <v>250</v>
      </c>
      <c r="I34" s="13" t="n">
        <f aca="false">H34</f>
        <v>250</v>
      </c>
      <c r="J34" s="11" t="s">
        <v>47</v>
      </c>
      <c r="K34" s="11"/>
    </row>
    <row r="35" customFormat="false" ht="21.75" hidden="false" customHeight="true" outlineLevel="0" collapsed="false">
      <c r="A35" s="11" t="n">
        <f aca="false">ROW()-26</f>
        <v>9</v>
      </c>
      <c r="B35" s="11" t="s">
        <v>11</v>
      </c>
      <c r="C35" s="21" t="s">
        <v>82</v>
      </c>
      <c r="D35" s="12" t="n">
        <v>2</v>
      </c>
      <c r="E35" s="12" t="n">
        <v>1</v>
      </c>
      <c r="F35" s="12" t="n">
        <v>1</v>
      </c>
      <c r="G35" s="29" t="n">
        <v>250</v>
      </c>
      <c r="H35" s="13" t="n">
        <f aca="false">G35*F35</f>
        <v>250</v>
      </c>
      <c r="I35" s="13" t="n">
        <f aca="false">H35</f>
        <v>250</v>
      </c>
      <c r="J35" s="11" t="s">
        <v>47</v>
      </c>
      <c r="K35" s="11"/>
    </row>
    <row r="36" customFormat="false" ht="21.75" hidden="false" customHeight="true" outlineLevel="0" collapsed="false">
      <c r="A36" s="11" t="n">
        <f aca="false">ROW()-26</f>
        <v>10</v>
      </c>
      <c r="B36" s="11" t="s">
        <v>11</v>
      </c>
      <c r="C36" s="11" t="s">
        <v>83</v>
      </c>
      <c r="D36" s="12" t="n">
        <v>2</v>
      </c>
      <c r="E36" s="12" t="n">
        <v>1</v>
      </c>
      <c r="F36" s="12" t="n">
        <v>1</v>
      </c>
      <c r="G36" s="13" t="n">
        <v>250</v>
      </c>
      <c r="H36" s="13" t="n">
        <f aca="false">G36*F36</f>
        <v>250</v>
      </c>
      <c r="I36" s="13" t="n">
        <f aca="false">H36</f>
        <v>250</v>
      </c>
      <c r="J36" s="11" t="s">
        <v>47</v>
      </c>
      <c r="K36" s="10" t="s">
        <v>84</v>
      </c>
    </row>
    <row r="37" customFormat="false" ht="21.75" hidden="false" customHeight="true" outlineLevel="0" collapsed="false">
      <c r="A37" s="11" t="n">
        <f aca="false">ROW()-26</f>
        <v>11</v>
      </c>
      <c r="B37" s="11" t="s">
        <v>11</v>
      </c>
      <c r="C37" s="21" t="s">
        <v>85</v>
      </c>
      <c r="D37" s="12" t="n">
        <v>2</v>
      </c>
      <c r="E37" s="12" t="n">
        <v>1</v>
      </c>
      <c r="F37" s="12" t="n">
        <v>1</v>
      </c>
      <c r="G37" s="29" t="n">
        <v>250</v>
      </c>
      <c r="H37" s="13" t="n">
        <f aca="false">G37*F37</f>
        <v>250</v>
      </c>
      <c r="I37" s="13" t="n">
        <f aca="false">H37</f>
        <v>250</v>
      </c>
      <c r="J37" s="11" t="s">
        <v>47</v>
      </c>
      <c r="K37" s="11"/>
    </row>
    <row r="38" customFormat="false" ht="21.75" hidden="false" customHeight="true" outlineLevel="0" collapsed="false">
      <c r="A38" s="11" t="n">
        <f aca="false">ROW()-26</f>
        <v>12</v>
      </c>
      <c r="B38" s="11" t="s">
        <v>11</v>
      </c>
      <c r="C38" s="32" t="s">
        <v>86</v>
      </c>
      <c r="D38" s="12" t="n">
        <v>2</v>
      </c>
      <c r="E38" s="12" t="n">
        <v>1</v>
      </c>
      <c r="F38" s="33" t="n">
        <v>2</v>
      </c>
      <c r="G38" s="13" t="n">
        <v>250</v>
      </c>
      <c r="H38" s="13" t="n">
        <f aca="false">G38*F38</f>
        <v>500</v>
      </c>
      <c r="I38" s="13" t="n">
        <f aca="false">H38</f>
        <v>500</v>
      </c>
      <c r="J38" s="32" t="s">
        <v>87</v>
      </c>
      <c r="K38" s="11"/>
    </row>
    <row r="39" customFormat="false" ht="21.75" hidden="false" customHeight="true" outlineLevel="0" collapsed="false">
      <c r="A39" s="11" t="n">
        <f aca="false">ROW()-26</f>
        <v>13</v>
      </c>
      <c r="B39" s="11" t="s">
        <v>11</v>
      </c>
      <c r="C39" s="21" t="s">
        <v>88</v>
      </c>
      <c r="D39" s="12" t="n">
        <v>2</v>
      </c>
      <c r="E39" s="12" t="n">
        <v>1</v>
      </c>
      <c r="F39" s="12" t="n">
        <v>2</v>
      </c>
      <c r="G39" s="29" t="n">
        <v>250</v>
      </c>
      <c r="H39" s="13" t="n">
        <f aca="false">G39*F39</f>
        <v>500</v>
      </c>
      <c r="I39" s="13" t="n">
        <f aca="false">H39</f>
        <v>500</v>
      </c>
      <c r="J39" s="11" t="s">
        <v>87</v>
      </c>
      <c r="K39" s="11"/>
    </row>
    <row r="40" customFormat="false" ht="21.75" hidden="false" customHeight="true" outlineLevel="0" collapsed="false">
      <c r="A40" s="11" t="n">
        <f aca="false">ROW()-26</f>
        <v>14</v>
      </c>
      <c r="B40" s="11" t="s">
        <v>11</v>
      </c>
      <c r="C40" s="21" t="s">
        <v>89</v>
      </c>
      <c r="D40" s="12" t="n">
        <v>2</v>
      </c>
      <c r="E40" s="12" t="n">
        <v>1</v>
      </c>
      <c r="F40" s="12" t="n">
        <v>1</v>
      </c>
      <c r="G40" s="13" t="n">
        <v>250</v>
      </c>
      <c r="H40" s="13" t="n">
        <f aca="false">G40*F40</f>
        <v>250</v>
      </c>
      <c r="I40" s="13" t="n">
        <f aca="false">H40</f>
        <v>250</v>
      </c>
      <c r="J40" s="11" t="s">
        <v>53</v>
      </c>
      <c r="K40" s="11" t="n">
        <v>201203</v>
      </c>
    </row>
    <row r="41" customFormat="false" ht="21.75" hidden="false" customHeight="true" outlineLevel="0" collapsed="false">
      <c r="A41" s="11" t="n">
        <f aca="false">ROW()-26</f>
        <v>15</v>
      </c>
      <c r="B41" s="11" t="s">
        <v>11</v>
      </c>
      <c r="C41" s="21" t="s">
        <v>90</v>
      </c>
      <c r="D41" s="12" t="n">
        <v>2</v>
      </c>
      <c r="E41" s="12" t="n">
        <v>1</v>
      </c>
      <c r="F41" s="12" t="n">
        <v>1</v>
      </c>
      <c r="G41" s="29" t="n">
        <v>250</v>
      </c>
      <c r="H41" s="13" t="n">
        <f aca="false">G41*F41</f>
        <v>250</v>
      </c>
      <c r="I41" s="13" t="n">
        <f aca="false">H41</f>
        <v>250</v>
      </c>
      <c r="J41" s="11" t="s">
        <v>53</v>
      </c>
      <c r="K41" s="11" t="n">
        <v>201203</v>
      </c>
    </row>
    <row r="42" customFormat="false" ht="21.75" hidden="false" customHeight="true" outlineLevel="0" collapsed="false">
      <c r="A42" s="11" t="n">
        <f aca="false">ROW()-26</f>
        <v>16</v>
      </c>
      <c r="B42" s="11" t="s">
        <v>11</v>
      </c>
      <c r="C42" s="14" t="s">
        <v>91</v>
      </c>
      <c r="D42" s="12" t="n">
        <v>2</v>
      </c>
      <c r="E42" s="12" t="n">
        <v>1</v>
      </c>
      <c r="F42" s="12" t="n">
        <v>1</v>
      </c>
      <c r="G42" s="13" t="n">
        <v>250</v>
      </c>
      <c r="H42" s="13" t="n">
        <f aca="false">G42*F42</f>
        <v>250</v>
      </c>
      <c r="I42" s="13" t="n">
        <f aca="false">H42</f>
        <v>250</v>
      </c>
      <c r="J42" s="11" t="s">
        <v>53</v>
      </c>
      <c r="K42" s="10" t="s">
        <v>84</v>
      </c>
    </row>
    <row r="43" customFormat="false" ht="21.75" hidden="false" customHeight="true" outlineLevel="0" collapsed="false">
      <c r="A43" s="11" t="n">
        <f aca="false">ROW()-26</f>
        <v>17</v>
      </c>
      <c r="B43" s="11" t="s">
        <v>11</v>
      </c>
      <c r="C43" s="21" t="s">
        <v>92</v>
      </c>
      <c r="D43" s="12" t="n">
        <v>2</v>
      </c>
      <c r="E43" s="12" t="n">
        <v>1</v>
      </c>
      <c r="F43" s="12" t="n">
        <v>1</v>
      </c>
      <c r="G43" s="29" t="n">
        <v>250</v>
      </c>
      <c r="H43" s="13" t="n">
        <f aca="false">G43*F43</f>
        <v>250</v>
      </c>
      <c r="I43" s="13" t="n">
        <f aca="false">H43</f>
        <v>250</v>
      </c>
      <c r="J43" s="11" t="s">
        <v>93</v>
      </c>
      <c r="K43" s="11" t="n">
        <v>201203</v>
      </c>
    </row>
    <row r="44" customFormat="false" ht="21.75" hidden="false" customHeight="true" outlineLevel="0" collapsed="false">
      <c r="A44" s="11" t="n">
        <f aca="false">ROW()-26</f>
        <v>18</v>
      </c>
      <c r="B44" s="11" t="s">
        <v>11</v>
      </c>
      <c r="C44" s="14" t="s">
        <v>94</v>
      </c>
      <c r="D44" s="12" t="n">
        <v>2</v>
      </c>
      <c r="E44" s="12" t="n">
        <v>1</v>
      </c>
      <c r="F44" s="12" t="n">
        <v>1</v>
      </c>
      <c r="G44" s="13" t="n">
        <v>250</v>
      </c>
      <c r="H44" s="13" t="n">
        <f aca="false">G44*F44</f>
        <v>250</v>
      </c>
      <c r="I44" s="13" t="n">
        <f aca="false">H44</f>
        <v>250</v>
      </c>
      <c r="J44" s="16" t="s">
        <v>19</v>
      </c>
      <c r="K44" s="11" t="n">
        <v>201303</v>
      </c>
    </row>
    <row r="45" customFormat="false" ht="21.75" hidden="false" customHeight="true" outlineLevel="0" collapsed="false">
      <c r="A45" s="11" t="n">
        <f aca="false">ROW()-26</f>
        <v>19</v>
      </c>
      <c r="B45" s="11" t="s">
        <v>11</v>
      </c>
      <c r="C45" s="14" t="s">
        <v>95</v>
      </c>
      <c r="D45" s="12" t="n">
        <v>2</v>
      </c>
      <c r="E45" s="12" t="n">
        <v>1</v>
      </c>
      <c r="F45" s="12" t="n">
        <v>1</v>
      </c>
      <c r="G45" s="29" t="n">
        <v>250</v>
      </c>
      <c r="H45" s="13" t="n">
        <f aca="false">G45*F45</f>
        <v>250</v>
      </c>
      <c r="I45" s="13" t="n">
        <f aca="false">H45</f>
        <v>250</v>
      </c>
      <c r="J45" s="16" t="s">
        <v>19</v>
      </c>
      <c r="K45" s="10" t="s">
        <v>96</v>
      </c>
    </row>
    <row r="46" customFormat="false" ht="21.75" hidden="false" customHeight="true" outlineLevel="0" collapsed="false">
      <c r="A46" s="11" t="n">
        <f aca="false">ROW()-26</f>
        <v>20</v>
      </c>
      <c r="B46" s="11" t="s">
        <v>11</v>
      </c>
      <c r="C46" s="14" t="s">
        <v>97</v>
      </c>
      <c r="D46" s="12" t="n">
        <v>2</v>
      </c>
      <c r="E46" s="15" t="n">
        <v>1</v>
      </c>
      <c r="F46" s="12" t="n">
        <v>3</v>
      </c>
      <c r="G46" s="13" t="n">
        <v>250</v>
      </c>
      <c r="H46" s="13" t="n">
        <f aca="false">G46*F46</f>
        <v>750</v>
      </c>
      <c r="I46" s="13" t="n">
        <f aca="false">H46</f>
        <v>750</v>
      </c>
      <c r="J46" s="14" t="s">
        <v>42</v>
      </c>
      <c r="K46" s="10" t="s">
        <v>98</v>
      </c>
    </row>
    <row r="47" customFormat="false" ht="21.75" hidden="false" customHeight="true" outlineLevel="0" collapsed="false">
      <c r="A47" s="11" t="n">
        <f aca="false">ROW()-26</f>
        <v>21</v>
      </c>
      <c r="B47" s="11" t="s">
        <v>11</v>
      </c>
      <c r="C47" s="14" t="s">
        <v>99</v>
      </c>
      <c r="D47" s="12" t="n">
        <v>2</v>
      </c>
      <c r="E47" s="15" t="n">
        <v>1</v>
      </c>
      <c r="F47" s="12" t="n">
        <v>1</v>
      </c>
      <c r="G47" s="29" t="n">
        <v>250</v>
      </c>
      <c r="H47" s="13" t="n">
        <f aca="false">G47*F47</f>
        <v>250</v>
      </c>
      <c r="I47" s="13" t="n">
        <f aca="false">H47</f>
        <v>250</v>
      </c>
      <c r="J47" s="14" t="s">
        <v>42</v>
      </c>
      <c r="K47" s="11" t="n">
        <v>201303</v>
      </c>
    </row>
    <row r="48" customFormat="false" ht="21.75" hidden="false" customHeight="true" outlineLevel="0" collapsed="false">
      <c r="A48" s="11" t="n">
        <f aca="false">ROW()-26</f>
        <v>22</v>
      </c>
      <c r="B48" s="11" t="s">
        <v>11</v>
      </c>
      <c r="C48" s="14" t="s">
        <v>100</v>
      </c>
      <c r="D48" s="12" t="n">
        <v>2</v>
      </c>
      <c r="E48" s="15" t="n">
        <v>1</v>
      </c>
      <c r="F48" s="12" t="n">
        <v>1</v>
      </c>
      <c r="G48" s="13" t="n">
        <v>250</v>
      </c>
      <c r="H48" s="13" t="n">
        <f aca="false">G48*F48</f>
        <v>250</v>
      </c>
      <c r="I48" s="13" t="n">
        <f aca="false">H48</f>
        <v>250</v>
      </c>
      <c r="J48" s="14" t="s">
        <v>28</v>
      </c>
      <c r="K48" s="11" t="n">
        <v>201303</v>
      </c>
    </row>
    <row r="49" customFormat="false" ht="21.75" hidden="false" customHeight="true" outlineLevel="0" collapsed="false">
      <c r="A49" s="11" t="n">
        <f aca="false">ROW()-26</f>
        <v>23</v>
      </c>
      <c r="B49" s="11" t="s">
        <v>11</v>
      </c>
      <c r="C49" s="14" t="s">
        <v>101</v>
      </c>
      <c r="D49" s="12" t="n">
        <v>2</v>
      </c>
      <c r="E49" s="15" t="n">
        <v>1</v>
      </c>
      <c r="F49" s="12" t="n">
        <v>1</v>
      </c>
      <c r="G49" s="29" t="n">
        <v>250</v>
      </c>
      <c r="H49" s="13" t="n">
        <f aca="false">G49*F49</f>
        <v>250</v>
      </c>
      <c r="I49" s="13" t="n">
        <f aca="false">H49</f>
        <v>250</v>
      </c>
      <c r="J49" s="14" t="s">
        <v>28</v>
      </c>
      <c r="K49" s="11" t="n">
        <v>201303</v>
      </c>
    </row>
    <row r="50" customFormat="false" ht="21.75" hidden="false" customHeight="true" outlineLevel="0" collapsed="false">
      <c r="A50" s="11" t="n">
        <f aca="false">ROW()-26</f>
        <v>24</v>
      </c>
      <c r="B50" s="11" t="s">
        <v>11</v>
      </c>
      <c r="C50" s="21" t="s">
        <v>102</v>
      </c>
      <c r="D50" s="12" t="n">
        <v>2</v>
      </c>
      <c r="E50" s="12" t="n">
        <v>1</v>
      </c>
      <c r="F50" s="12" t="n">
        <v>1</v>
      </c>
      <c r="G50" s="13" t="n">
        <v>250</v>
      </c>
      <c r="H50" s="13" t="n">
        <f aca="false">G50*F50</f>
        <v>250</v>
      </c>
      <c r="I50" s="13" t="n">
        <f aca="false">H50</f>
        <v>250</v>
      </c>
      <c r="J50" s="11" t="s">
        <v>103</v>
      </c>
      <c r="K50" s="11" t="n">
        <v>201403</v>
      </c>
    </row>
    <row r="51" customFormat="false" ht="21.75" hidden="false" customHeight="true" outlineLevel="0" collapsed="false">
      <c r="A51" s="11" t="n">
        <f aca="false">ROW()-26</f>
        <v>25</v>
      </c>
      <c r="B51" s="11" t="s">
        <v>11</v>
      </c>
      <c r="C51" s="11" t="s">
        <v>104</v>
      </c>
      <c r="D51" s="12" t="n">
        <v>2</v>
      </c>
      <c r="E51" s="12" t="n">
        <v>1</v>
      </c>
      <c r="F51" s="12" t="n">
        <v>1</v>
      </c>
      <c r="G51" s="29" t="n">
        <v>250</v>
      </c>
      <c r="H51" s="13" t="n">
        <f aca="false">G51*F51</f>
        <v>250</v>
      </c>
      <c r="I51" s="13" t="n">
        <f aca="false">H51</f>
        <v>250</v>
      </c>
      <c r="J51" s="11" t="s">
        <v>25</v>
      </c>
      <c r="K51" s="10" t="s">
        <v>105</v>
      </c>
    </row>
    <row r="52" customFormat="false" ht="21.75" hidden="false" customHeight="true" outlineLevel="0" collapsed="false">
      <c r="A52" s="11" t="n">
        <f aca="false">ROW()-26</f>
        <v>26</v>
      </c>
      <c r="B52" s="11" t="s">
        <v>11</v>
      </c>
      <c r="C52" s="14" t="s">
        <v>106</v>
      </c>
      <c r="D52" s="12" t="n">
        <v>2</v>
      </c>
      <c r="E52" s="12" t="n">
        <v>1</v>
      </c>
      <c r="F52" s="12" t="n">
        <v>1</v>
      </c>
      <c r="G52" s="13" t="n">
        <v>250</v>
      </c>
      <c r="H52" s="13" t="n">
        <f aca="false">G52*F52</f>
        <v>250</v>
      </c>
      <c r="I52" s="13" t="n">
        <f aca="false">H52</f>
        <v>250</v>
      </c>
      <c r="J52" s="11" t="s">
        <v>42</v>
      </c>
      <c r="K52" s="11" t="n">
        <v>201503</v>
      </c>
    </row>
    <row r="53" customFormat="false" ht="21.75" hidden="false" customHeight="true" outlineLevel="0" collapsed="false">
      <c r="A53" s="11" t="n">
        <f aca="false">ROW()-26</f>
        <v>27</v>
      </c>
      <c r="B53" s="11" t="s">
        <v>11</v>
      </c>
      <c r="C53" s="14" t="s">
        <v>107</v>
      </c>
      <c r="D53" s="12" t="n">
        <v>2</v>
      </c>
      <c r="E53" s="12" t="n">
        <v>1</v>
      </c>
      <c r="F53" s="12" t="n">
        <v>1</v>
      </c>
      <c r="G53" s="29" t="n">
        <v>250</v>
      </c>
      <c r="H53" s="13" t="n">
        <f aca="false">G53*F53</f>
        <v>250</v>
      </c>
      <c r="I53" s="13" t="n">
        <f aca="false">H53</f>
        <v>250</v>
      </c>
      <c r="J53" s="11" t="s">
        <v>103</v>
      </c>
      <c r="K53" s="11" t="n">
        <v>201503</v>
      </c>
    </row>
    <row r="54" customFormat="false" ht="21.75" hidden="false" customHeight="true" outlineLevel="0" collapsed="false">
      <c r="A54" s="11" t="n">
        <f aca="false">ROW()-26</f>
        <v>28</v>
      </c>
      <c r="B54" s="11" t="s">
        <v>11</v>
      </c>
      <c r="C54" s="14" t="s">
        <v>108</v>
      </c>
      <c r="D54" s="12" t="n">
        <v>2</v>
      </c>
      <c r="E54" s="12" t="n">
        <v>1</v>
      </c>
      <c r="F54" s="12" t="n">
        <v>1</v>
      </c>
      <c r="G54" s="13" t="n">
        <v>250</v>
      </c>
      <c r="H54" s="13" t="n">
        <f aca="false">G54*F54</f>
        <v>250</v>
      </c>
      <c r="I54" s="13" t="n">
        <f aca="false">H54</f>
        <v>250</v>
      </c>
      <c r="J54" s="11" t="s">
        <v>103</v>
      </c>
      <c r="K54" s="11" t="n">
        <v>201503</v>
      </c>
    </row>
    <row r="55" customFormat="false" ht="21.75" hidden="false" customHeight="true" outlineLevel="0" collapsed="false">
      <c r="A55" s="11" t="n">
        <f aca="false">ROW()-26</f>
        <v>29</v>
      </c>
      <c r="B55" s="11" t="s">
        <v>11</v>
      </c>
      <c r="C55" s="14" t="s">
        <v>109</v>
      </c>
      <c r="D55" s="12" t="n">
        <v>2</v>
      </c>
      <c r="E55" s="12" t="n">
        <v>1</v>
      </c>
      <c r="F55" s="12" t="n">
        <v>1</v>
      </c>
      <c r="G55" s="29" t="n">
        <v>250</v>
      </c>
      <c r="H55" s="13" t="n">
        <f aca="false">G55*F55</f>
        <v>250</v>
      </c>
      <c r="I55" s="13" t="n">
        <f aca="false">H55</f>
        <v>250</v>
      </c>
      <c r="J55" s="11" t="s">
        <v>22</v>
      </c>
      <c r="K55" s="11" t="n">
        <v>201503</v>
      </c>
    </row>
    <row r="56" customFormat="false" ht="21.75" hidden="false" customHeight="true" outlineLevel="0" collapsed="false">
      <c r="A56" s="11" t="n">
        <f aca="false">ROW()-26</f>
        <v>30</v>
      </c>
      <c r="B56" s="11" t="s">
        <v>11</v>
      </c>
      <c r="C56" s="21" t="s">
        <v>110</v>
      </c>
      <c r="D56" s="12" t="n">
        <v>2</v>
      </c>
      <c r="E56" s="12" t="n">
        <v>1</v>
      </c>
      <c r="F56" s="12" t="n">
        <v>1</v>
      </c>
      <c r="G56" s="13" t="n">
        <v>250</v>
      </c>
      <c r="H56" s="13" t="n">
        <f aca="false">G56*F56</f>
        <v>250</v>
      </c>
      <c r="I56" s="13" t="n">
        <f aca="false">H56</f>
        <v>250</v>
      </c>
      <c r="J56" s="11" t="s">
        <v>111</v>
      </c>
      <c r="K56" s="10" t="s">
        <v>112</v>
      </c>
    </row>
    <row r="57" customFormat="false" ht="21.75" hidden="false" customHeight="true" outlineLevel="0" collapsed="false">
      <c r="A57" s="11" t="n">
        <f aca="false">ROW()-26</f>
        <v>31</v>
      </c>
      <c r="B57" s="11" t="s">
        <v>11</v>
      </c>
      <c r="C57" s="14" t="s">
        <v>113</v>
      </c>
      <c r="D57" s="12" t="n">
        <v>2</v>
      </c>
      <c r="E57" s="12" t="n">
        <v>1</v>
      </c>
      <c r="F57" s="12" t="n">
        <v>1</v>
      </c>
      <c r="G57" s="29" t="n">
        <v>250</v>
      </c>
      <c r="H57" s="13" t="n">
        <f aca="false">G57*F57</f>
        <v>250</v>
      </c>
      <c r="I57" s="13" t="n">
        <f aca="false">H57</f>
        <v>250</v>
      </c>
      <c r="J57" s="11" t="s">
        <v>53</v>
      </c>
      <c r="K57" s="10" t="s">
        <v>14</v>
      </c>
    </row>
    <row r="58" customFormat="false" ht="21.75" hidden="false" customHeight="true" outlineLevel="0" collapsed="false">
      <c r="A58" s="11" t="n">
        <f aca="false">ROW()-26</f>
        <v>32</v>
      </c>
      <c r="B58" s="11" t="s">
        <v>11</v>
      </c>
      <c r="C58" s="21" t="s">
        <v>114</v>
      </c>
      <c r="D58" s="12" t="n">
        <v>2</v>
      </c>
      <c r="E58" s="12" t="n">
        <v>1</v>
      </c>
      <c r="F58" s="12" t="n">
        <v>2</v>
      </c>
      <c r="G58" s="13" t="n">
        <v>250</v>
      </c>
      <c r="H58" s="13" t="n">
        <f aca="false">G58*F58</f>
        <v>500</v>
      </c>
      <c r="I58" s="13" t="n">
        <f aca="false">H58</f>
        <v>500</v>
      </c>
      <c r="J58" s="11" t="s">
        <v>22</v>
      </c>
      <c r="K58" s="10" t="s">
        <v>115</v>
      </c>
    </row>
    <row r="59" customFormat="false" ht="21.75" hidden="false" customHeight="true" outlineLevel="0" collapsed="false">
      <c r="A59" s="11" t="n">
        <f aca="false">ROW()-26</f>
        <v>33</v>
      </c>
      <c r="B59" s="11" t="s">
        <v>11</v>
      </c>
      <c r="C59" s="11" t="s">
        <v>116</v>
      </c>
      <c r="D59" s="12" t="n">
        <v>2</v>
      </c>
      <c r="E59" s="12" t="n">
        <v>1</v>
      </c>
      <c r="F59" s="12" t="n">
        <v>1</v>
      </c>
      <c r="G59" s="29" t="n">
        <v>250</v>
      </c>
      <c r="H59" s="13" t="n">
        <f aca="false">G59*F59</f>
        <v>250</v>
      </c>
      <c r="I59" s="13" t="n">
        <f aca="false">H59</f>
        <v>250</v>
      </c>
      <c r="J59" s="11" t="s">
        <v>22</v>
      </c>
      <c r="K59" s="11" t="s">
        <v>117</v>
      </c>
    </row>
    <row r="60" customFormat="false" ht="21.75" hidden="false" customHeight="true" outlineLevel="0" collapsed="false">
      <c r="A60" s="11" t="n">
        <f aca="false">ROW()-26</f>
        <v>34</v>
      </c>
      <c r="B60" s="11" t="s">
        <v>11</v>
      </c>
      <c r="C60" s="11" t="s">
        <v>118</v>
      </c>
      <c r="D60" s="12" t="n">
        <v>2</v>
      </c>
      <c r="E60" s="12" t="n">
        <v>1</v>
      </c>
      <c r="F60" s="12" t="n">
        <v>2</v>
      </c>
      <c r="G60" s="13" t="n">
        <v>250</v>
      </c>
      <c r="H60" s="13" t="n">
        <f aca="false">G60*F60</f>
        <v>500</v>
      </c>
      <c r="I60" s="13" t="n">
        <f aca="false">H60</f>
        <v>500</v>
      </c>
      <c r="J60" s="11" t="s">
        <v>53</v>
      </c>
      <c r="K60" s="11"/>
    </row>
    <row r="61" customFormat="false" ht="21.75" hidden="false" customHeight="true" outlineLevel="0" collapsed="false">
      <c r="A61" s="11" t="n">
        <f aca="false">ROW()-26</f>
        <v>35</v>
      </c>
      <c r="B61" s="11" t="s">
        <v>11</v>
      </c>
      <c r="C61" s="21" t="s">
        <v>119</v>
      </c>
      <c r="D61" s="12" t="n">
        <v>2</v>
      </c>
      <c r="E61" s="12" t="n">
        <v>1</v>
      </c>
      <c r="F61" s="12" t="n">
        <v>1</v>
      </c>
      <c r="G61" s="29" t="n">
        <v>250</v>
      </c>
      <c r="H61" s="13" t="n">
        <f aca="false">G61*F61</f>
        <v>250</v>
      </c>
      <c r="I61" s="13" t="n">
        <f aca="false">H61</f>
        <v>250</v>
      </c>
      <c r="J61" s="11" t="s">
        <v>36</v>
      </c>
      <c r="K61" s="11"/>
    </row>
    <row r="62" customFormat="false" ht="21.75" hidden="false" customHeight="true" outlineLevel="0" collapsed="false">
      <c r="A62" s="11" t="n">
        <f aca="false">ROW()-26</f>
        <v>36</v>
      </c>
      <c r="B62" s="11" t="s">
        <v>11</v>
      </c>
      <c r="C62" s="21" t="s">
        <v>120</v>
      </c>
      <c r="D62" s="12" t="n">
        <v>2</v>
      </c>
      <c r="E62" s="12" t="n">
        <v>1</v>
      </c>
      <c r="F62" s="12" t="n">
        <v>2</v>
      </c>
      <c r="G62" s="13" t="n">
        <v>250</v>
      </c>
      <c r="H62" s="13" t="n">
        <f aca="false">G62*F62</f>
        <v>500</v>
      </c>
      <c r="I62" s="13" t="n">
        <f aca="false">H62</f>
        <v>500</v>
      </c>
      <c r="J62" s="11" t="s">
        <v>36</v>
      </c>
      <c r="K62" s="10" t="s">
        <v>121</v>
      </c>
    </row>
    <row r="63" customFormat="false" ht="21.75" hidden="false" customHeight="true" outlineLevel="0" collapsed="false">
      <c r="A63" s="11" t="n">
        <f aca="false">ROW()-26</f>
        <v>37</v>
      </c>
      <c r="B63" s="11" t="s">
        <v>11</v>
      </c>
      <c r="C63" s="11" t="s">
        <v>122</v>
      </c>
      <c r="D63" s="12" t="n">
        <v>2</v>
      </c>
      <c r="E63" s="12" t="n">
        <v>1</v>
      </c>
      <c r="F63" s="12" t="n">
        <v>1</v>
      </c>
      <c r="G63" s="29" t="n">
        <v>250</v>
      </c>
      <c r="H63" s="13" t="n">
        <f aca="false">G63*F63</f>
        <v>250</v>
      </c>
      <c r="I63" s="13" t="n">
        <f aca="false">H63</f>
        <v>250</v>
      </c>
      <c r="J63" s="11" t="s">
        <v>123</v>
      </c>
      <c r="K63" s="11"/>
    </row>
    <row r="64" customFormat="false" ht="21.75" hidden="false" customHeight="true" outlineLevel="0" collapsed="false">
      <c r="A64" s="11" t="n">
        <f aca="false">ROW()-26</f>
        <v>38</v>
      </c>
      <c r="B64" s="11" t="s">
        <v>11</v>
      </c>
      <c r="C64" s="21" t="s">
        <v>124</v>
      </c>
      <c r="D64" s="12" t="n">
        <v>2</v>
      </c>
      <c r="E64" s="12" t="n">
        <v>1</v>
      </c>
      <c r="F64" s="12" t="n">
        <v>1</v>
      </c>
      <c r="G64" s="13" t="n">
        <v>250</v>
      </c>
      <c r="H64" s="13" t="n">
        <f aca="false">G64*F64</f>
        <v>250</v>
      </c>
      <c r="I64" s="13" t="n">
        <f aca="false">H64</f>
        <v>250</v>
      </c>
      <c r="J64" s="11" t="s">
        <v>87</v>
      </c>
      <c r="K64" s="11"/>
    </row>
    <row r="65" customFormat="false" ht="21.75" hidden="false" customHeight="true" outlineLevel="0" collapsed="false">
      <c r="A65" s="11" t="n">
        <f aca="false">ROW()-26</f>
        <v>39</v>
      </c>
      <c r="B65" s="11" t="s">
        <v>11</v>
      </c>
      <c r="C65" s="21" t="s">
        <v>125</v>
      </c>
      <c r="D65" s="12" t="n">
        <v>2</v>
      </c>
      <c r="E65" s="12" t="n">
        <v>1</v>
      </c>
      <c r="F65" s="12" t="n">
        <v>1</v>
      </c>
      <c r="G65" s="29" t="n">
        <v>250</v>
      </c>
      <c r="H65" s="13" t="n">
        <f aca="false">G65*F65</f>
        <v>250</v>
      </c>
      <c r="I65" s="13" t="n">
        <f aca="false">H65</f>
        <v>250</v>
      </c>
      <c r="J65" s="11" t="s">
        <v>16</v>
      </c>
      <c r="K65" s="11"/>
    </row>
    <row r="66" customFormat="false" ht="21.75" hidden="false" customHeight="true" outlineLevel="0" collapsed="false">
      <c r="A66" s="11" t="n">
        <f aca="false">ROW()-26</f>
        <v>40</v>
      </c>
      <c r="B66" s="11" t="s">
        <v>11</v>
      </c>
      <c r="C66" s="11" t="s">
        <v>126</v>
      </c>
      <c r="D66" s="12" t="n">
        <v>2</v>
      </c>
      <c r="E66" s="12" t="n">
        <v>1</v>
      </c>
      <c r="F66" s="12" t="n">
        <v>2</v>
      </c>
      <c r="G66" s="13" t="n">
        <v>250</v>
      </c>
      <c r="H66" s="13" t="n">
        <f aca="false">G66*F66</f>
        <v>500</v>
      </c>
      <c r="I66" s="13" t="n">
        <f aca="false">H66</f>
        <v>500</v>
      </c>
      <c r="J66" s="11" t="s">
        <v>103</v>
      </c>
      <c r="K66" s="10" t="s">
        <v>127</v>
      </c>
    </row>
    <row r="67" customFormat="false" ht="21.75" hidden="false" customHeight="true" outlineLevel="0" collapsed="false">
      <c r="A67" s="11" t="n">
        <f aca="false">ROW()-26</f>
        <v>41</v>
      </c>
      <c r="B67" s="11" t="s">
        <v>11</v>
      </c>
      <c r="C67" s="16" t="s">
        <v>128</v>
      </c>
      <c r="D67" s="12" t="n">
        <v>2</v>
      </c>
      <c r="E67" s="15" t="n">
        <v>1</v>
      </c>
      <c r="F67" s="12" t="n">
        <v>1</v>
      </c>
      <c r="G67" s="29" t="n">
        <v>250</v>
      </c>
      <c r="H67" s="13" t="n">
        <f aca="false">G67*F67</f>
        <v>250</v>
      </c>
      <c r="I67" s="13" t="n">
        <f aca="false">H67</f>
        <v>250</v>
      </c>
      <c r="J67" s="11" t="s">
        <v>129</v>
      </c>
      <c r="K67" s="11" t="n">
        <v>201303</v>
      </c>
    </row>
    <row r="68" customFormat="false" ht="21.75" hidden="false" customHeight="true" outlineLevel="0" collapsed="false">
      <c r="A68" s="11" t="n">
        <f aca="false">ROW()-26</f>
        <v>42</v>
      </c>
      <c r="B68" s="11" t="s">
        <v>11</v>
      </c>
      <c r="C68" s="14" t="s">
        <v>130</v>
      </c>
      <c r="D68" s="12" t="n">
        <v>2</v>
      </c>
      <c r="E68" s="15" t="n">
        <v>1</v>
      </c>
      <c r="F68" s="12" t="n">
        <v>1</v>
      </c>
      <c r="G68" s="13" t="n">
        <v>250</v>
      </c>
      <c r="H68" s="13" t="n">
        <f aca="false">G68*F68</f>
        <v>250</v>
      </c>
      <c r="I68" s="13" t="n">
        <f aca="false">H68</f>
        <v>250</v>
      </c>
      <c r="J68" s="16" t="s">
        <v>19</v>
      </c>
      <c r="K68" s="11" t="n">
        <v>201303</v>
      </c>
    </row>
    <row r="69" customFormat="false" ht="21.75" hidden="false" customHeight="true" outlineLevel="0" collapsed="false">
      <c r="A69" s="11" t="n">
        <f aca="false">ROW()-26</f>
        <v>43</v>
      </c>
      <c r="B69" s="11" t="s">
        <v>11</v>
      </c>
      <c r="C69" s="14" t="s">
        <v>131</v>
      </c>
      <c r="D69" s="12" t="n">
        <v>2</v>
      </c>
      <c r="E69" s="15" t="n">
        <v>1</v>
      </c>
      <c r="F69" s="12" t="n">
        <v>1</v>
      </c>
      <c r="G69" s="29" t="n">
        <v>250</v>
      </c>
      <c r="H69" s="13" t="n">
        <f aca="false">G69*F69</f>
        <v>250</v>
      </c>
      <c r="I69" s="13" t="n">
        <f aca="false">H69</f>
        <v>250</v>
      </c>
      <c r="J69" s="16" t="s">
        <v>19</v>
      </c>
      <c r="K69" s="11" t="n">
        <v>201303</v>
      </c>
    </row>
    <row r="70" customFormat="false" ht="21.75" hidden="false" customHeight="true" outlineLevel="0" collapsed="false">
      <c r="A70" s="11" t="n">
        <f aca="false">ROW()-26</f>
        <v>44</v>
      </c>
      <c r="B70" s="11" t="s">
        <v>11</v>
      </c>
      <c r="C70" s="14" t="s">
        <v>132</v>
      </c>
      <c r="D70" s="12" t="n">
        <v>2</v>
      </c>
      <c r="E70" s="15" t="n">
        <v>1</v>
      </c>
      <c r="F70" s="12" t="n">
        <v>1</v>
      </c>
      <c r="G70" s="13" t="n">
        <v>250</v>
      </c>
      <c r="H70" s="13" t="n">
        <f aca="false">G70*F70</f>
        <v>250</v>
      </c>
      <c r="I70" s="13" t="n">
        <f aca="false">H70</f>
        <v>250</v>
      </c>
      <c r="J70" s="16" t="s">
        <v>19</v>
      </c>
      <c r="K70" s="11" t="n">
        <v>201303</v>
      </c>
    </row>
    <row r="71" customFormat="false" ht="21.75" hidden="false" customHeight="true" outlineLevel="0" collapsed="false">
      <c r="A71" s="11" t="n">
        <f aca="false">ROW()-26</f>
        <v>45</v>
      </c>
      <c r="B71" s="11" t="s">
        <v>11</v>
      </c>
      <c r="C71" s="14" t="s">
        <v>133</v>
      </c>
      <c r="D71" s="12" t="n">
        <v>2</v>
      </c>
      <c r="E71" s="15" t="n">
        <v>1</v>
      </c>
      <c r="F71" s="12" t="n">
        <v>1</v>
      </c>
      <c r="G71" s="29" t="n">
        <v>250</v>
      </c>
      <c r="H71" s="13" t="n">
        <f aca="false">G71*F71</f>
        <v>250</v>
      </c>
      <c r="I71" s="13" t="n">
        <f aca="false">H71</f>
        <v>250</v>
      </c>
      <c r="J71" s="14" t="s">
        <v>28</v>
      </c>
      <c r="K71" s="11" t="n">
        <v>201303</v>
      </c>
    </row>
    <row r="72" customFormat="false" ht="21.75" hidden="false" customHeight="true" outlineLevel="0" collapsed="false">
      <c r="A72" s="11" t="n">
        <f aca="false">ROW()-26</f>
        <v>46</v>
      </c>
      <c r="B72" s="11" t="s">
        <v>11</v>
      </c>
      <c r="C72" s="14" t="s">
        <v>134</v>
      </c>
      <c r="D72" s="12" t="n">
        <v>2</v>
      </c>
      <c r="E72" s="15" t="n">
        <v>1</v>
      </c>
      <c r="F72" s="12" t="n">
        <v>1</v>
      </c>
      <c r="G72" s="13" t="n">
        <v>250</v>
      </c>
      <c r="H72" s="13" t="n">
        <f aca="false">G72*F72</f>
        <v>250</v>
      </c>
      <c r="I72" s="13" t="n">
        <f aca="false">H72</f>
        <v>250</v>
      </c>
      <c r="J72" s="14" t="s">
        <v>28</v>
      </c>
      <c r="K72" s="11" t="n">
        <v>201303</v>
      </c>
    </row>
    <row r="73" customFormat="false" ht="21.75" hidden="false" customHeight="true" outlineLevel="0" collapsed="false">
      <c r="A73" s="11" t="n">
        <f aca="false">ROW()-26</f>
        <v>47</v>
      </c>
      <c r="B73" s="11" t="s">
        <v>11</v>
      </c>
      <c r="C73" s="14" t="s">
        <v>135</v>
      </c>
      <c r="D73" s="12" t="n">
        <v>2</v>
      </c>
      <c r="E73" s="15" t="n">
        <v>1</v>
      </c>
      <c r="F73" s="12" t="n">
        <v>3</v>
      </c>
      <c r="G73" s="29" t="n">
        <v>250</v>
      </c>
      <c r="H73" s="13" t="n">
        <f aca="false">G73*F73</f>
        <v>750</v>
      </c>
      <c r="I73" s="13" t="n">
        <f aca="false">H73</f>
        <v>750</v>
      </c>
      <c r="J73" s="14" t="s">
        <v>28</v>
      </c>
      <c r="K73" s="10" t="s">
        <v>136</v>
      </c>
    </row>
    <row r="74" customFormat="false" ht="21.75" hidden="false" customHeight="true" outlineLevel="0" collapsed="false">
      <c r="A74" s="11" t="n">
        <f aca="false">ROW()-26</f>
        <v>48</v>
      </c>
      <c r="B74" s="11" t="s">
        <v>11</v>
      </c>
      <c r="C74" s="14" t="s">
        <v>137</v>
      </c>
      <c r="D74" s="12" t="n">
        <v>2</v>
      </c>
      <c r="E74" s="15" t="n">
        <v>1</v>
      </c>
      <c r="F74" s="12" t="n">
        <v>1</v>
      </c>
      <c r="G74" s="13" t="n">
        <v>250</v>
      </c>
      <c r="H74" s="13" t="n">
        <f aca="false">G74*F74</f>
        <v>250</v>
      </c>
      <c r="I74" s="13" t="n">
        <f aca="false">H74</f>
        <v>250</v>
      </c>
      <c r="J74" s="14" t="s">
        <v>28</v>
      </c>
      <c r="K74" s="11" t="n">
        <v>201303</v>
      </c>
    </row>
    <row r="75" customFormat="false" ht="21.75" hidden="false" customHeight="true" outlineLevel="0" collapsed="false">
      <c r="A75" s="11" t="n">
        <f aca="false">ROW()-26</f>
        <v>49</v>
      </c>
      <c r="B75" s="11" t="s">
        <v>11</v>
      </c>
      <c r="C75" s="14" t="s">
        <v>138</v>
      </c>
      <c r="D75" s="12" t="n">
        <v>2</v>
      </c>
      <c r="E75" s="15" t="n">
        <v>1</v>
      </c>
      <c r="F75" s="12" t="n">
        <v>1</v>
      </c>
      <c r="G75" s="29" t="n">
        <v>250</v>
      </c>
      <c r="H75" s="13" t="n">
        <f aca="false">G75*F75</f>
        <v>250</v>
      </c>
      <c r="I75" s="13" t="n">
        <f aca="false">H75</f>
        <v>250</v>
      </c>
      <c r="J75" s="14" t="s">
        <v>28</v>
      </c>
      <c r="K75" s="11" t="n">
        <v>201303</v>
      </c>
    </row>
    <row r="76" customFormat="false" ht="21.75" hidden="false" customHeight="true" outlineLevel="0" collapsed="false">
      <c r="A76" s="11" t="n">
        <f aca="false">ROW()-26</f>
        <v>50</v>
      </c>
      <c r="B76" s="11" t="s">
        <v>11</v>
      </c>
      <c r="C76" s="14" t="s">
        <v>139</v>
      </c>
      <c r="D76" s="12" t="n">
        <v>2</v>
      </c>
      <c r="E76" s="15" t="n">
        <v>1</v>
      </c>
      <c r="F76" s="12" t="n">
        <v>1</v>
      </c>
      <c r="G76" s="13" t="n">
        <v>250</v>
      </c>
      <c r="H76" s="13" t="n">
        <f aca="false">G76*F76</f>
        <v>250</v>
      </c>
      <c r="I76" s="13" t="n">
        <f aca="false">H76</f>
        <v>250</v>
      </c>
      <c r="J76" s="14" t="s">
        <v>28</v>
      </c>
      <c r="K76" s="11" t="n">
        <v>201303</v>
      </c>
    </row>
    <row r="77" customFormat="false" ht="21.75" hidden="false" customHeight="true" outlineLevel="0" collapsed="false">
      <c r="A77" s="11" t="n">
        <f aca="false">ROW()-26</f>
        <v>51</v>
      </c>
      <c r="B77" s="11" t="s">
        <v>11</v>
      </c>
      <c r="C77" s="21" t="s">
        <v>140</v>
      </c>
      <c r="D77" s="12" t="n">
        <v>2</v>
      </c>
      <c r="E77" s="12" t="n">
        <v>1</v>
      </c>
      <c r="F77" s="12" t="n">
        <v>1</v>
      </c>
      <c r="G77" s="29" t="n">
        <v>250</v>
      </c>
      <c r="H77" s="13" t="n">
        <f aca="false">G77*F77</f>
        <v>250</v>
      </c>
      <c r="I77" s="13" t="n">
        <f aca="false">H77</f>
        <v>250</v>
      </c>
      <c r="J77" s="11" t="s">
        <v>25</v>
      </c>
      <c r="K77" s="11" t="n">
        <v>201403</v>
      </c>
    </row>
    <row r="78" customFormat="false" ht="21.75" hidden="false" customHeight="true" outlineLevel="0" collapsed="false">
      <c r="A78" s="11" t="n">
        <f aca="false">ROW()-26</f>
        <v>52</v>
      </c>
      <c r="B78" s="11" t="s">
        <v>11</v>
      </c>
      <c r="C78" s="21" t="s">
        <v>141</v>
      </c>
      <c r="D78" s="12" t="n">
        <v>2</v>
      </c>
      <c r="E78" s="12" t="n">
        <v>1</v>
      </c>
      <c r="F78" s="12" t="n">
        <v>1</v>
      </c>
      <c r="G78" s="13" t="n">
        <v>250</v>
      </c>
      <c r="H78" s="13" t="n">
        <f aca="false">G78*F78</f>
        <v>250</v>
      </c>
      <c r="I78" s="13" t="n">
        <f aca="false">H78</f>
        <v>250</v>
      </c>
      <c r="J78" s="11" t="s">
        <v>50</v>
      </c>
      <c r="K78" s="11" t="n">
        <v>201403</v>
      </c>
    </row>
    <row r="79" customFormat="false" ht="21.75" hidden="false" customHeight="true" outlineLevel="0" collapsed="false">
      <c r="A79" s="11" t="n">
        <f aca="false">ROW()-26</f>
        <v>53</v>
      </c>
      <c r="B79" s="11" t="s">
        <v>11</v>
      </c>
      <c r="C79" s="14" t="s">
        <v>142</v>
      </c>
      <c r="D79" s="12" t="n">
        <v>2</v>
      </c>
      <c r="E79" s="12" t="n">
        <v>1</v>
      </c>
      <c r="F79" s="12" t="n">
        <v>1</v>
      </c>
      <c r="G79" s="29" t="n">
        <v>250</v>
      </c>
      <c r="H79" s="13" t="n">
        <f aca="false">G79*F79</f>
        <v>250</v>
      </c>
      <c r="I79" s="13" t="n">
        <f aca="false">H79</f>
        <v>250</v>
      </c>
      <c r="J79" s="11" t="s">
        <v>22</v>
      </c>
      <c r="K79" s="11" t="n">
        <v>201503</v>
      </c>
    </row>
    <row r="80" customFormat="false" ht="21.75" hidden="false" customHeight="true" outlineLevel="0" collapsed="false">
      <c r="A80" s="11" t="n">
        <f aca="false">ROW()-26</f>
        <v>54</v>
      </c>
      <c r="B80" s="11" t="s">
        <v>11</v>
      </c>
      <c r="C80" s="24" t="s">
        <v>143</v>
      </c>
      <c r="D80" s="12" t="n">
        <v>2</v>
      </c>
      <c r="E80" s="12" t="n">
        <v>1</v>
      </c>
      <c r="F80" s="12" t="n">
        <v>1</v>
      </c>
      <c r="G80" s="13" t="n">
        <v>250</v>
      </c>
      <c r="H80" s="13" t="n">
        <f aca="false">G80*F80</f>
        <v>250</v>
      </c>
      <c r="I80" s="13" t="n">
        <f aca="false">H80</f>
        <v>250</v>
      </c>
      <c r="J80" s="11" t="s">
        <v>25</v>
      </c>
      <c r="K80" s="10" t="s">
        <v>144</v>
      </c>
    </row>
    <row r="81" customFormat="false" ht="21.75" hidden="false" customHeight="true" outlineLevel="0" collapsed="false">
      <c r="A81" s="11" t="n">
        <f aca="false">ROW()-26</f>
        <v>55</v>
      </c>
      <c r="B81" s="11" t="s">
        <v>11</v>
      </c>
      <c r="C81" s="24" t="s">
        <v>145</v>
      </c>
      <c r="D81" s="12" t="n">
        <v>2</v>
      </c>
      <c r="E81" s="12" t="n">
        <v>1</v>
      </c>
      <c r="F81" s="12" t="n">
        <v>1</v>
      </c>
      <c r="G81" s="29" t="n">
        <v>250</v>
      </c>
      <c r="H81" s="13" t="n">
        <f aca="false">G81*F81</f>
        <v>250</v>
      </c>
      <c r="I81" s="13" t="n">
        <f aca="false">H81</f>
        <v>250</v>
      </c>
      <c r="J81" s="11" t="s">
        <v>111</v>
      </c>
      <c r="K81" s="10" t="s">
        <v>146</v>
      </c>
    </row>
    <row r="82" customFormat="false" ht="21.75" hidden="false" customHeight="true" outlineLevel="0" collapsed="false">
      <c r="A82" s="11" t="n">
        <f aca="false">ROW()-26</f>
        <v>56</v>
      </c>
      <c r="B82" s="11" t="s">
        <v>11</v>
      </c>
      <c r="C82" s="11" t="s">
        <v>147</v>
      </c>
      <c r="D82" s="12" t="n">
        <v>2</v>
      </c>
      <c r="E82" s="12" t="n">
        <v>1</v>
      </c>
      <c r="F82" s="12" t="n">
        <v>1</v>
      </c>
      <c r="G82" s="13" t="n">
        <v>250</v>
      </c>
      <c r="H82" s="13" t="n">
        <f aca="false">G82*F82</f>
        <v>250</v>
      </c>
      <c r="I82" s="13" t="n">
        <f aca="false">H82</f>
        <v>250</v>
      </c>
      <c r="J82" s="11" t="s">
        <v>19</v>
      </c>
      <c r="K82" s="10" t="s">
        <v>148</v>
      </c>
    </row>
    <row r="83" customFormat="false" ht="21.75" hidden="false" customHeight="true" outlineLevel="0" collapsed="false">
      <c r="A83" s="11" t="n">
        <f aca="false">ROW()-26</f>
        <v>57</v>
      </c>
      <c r="B83" s="11" t="s">
        <v>11</v>
      </c>
      <c r="C83" s="11" t="s">
        <v>149</v>
      </c>
      <c r="D83" s="12" t="n">
        <v>2</v>
      </c>
      <c r="E83" s="12" t="n">
        <v>1</v>
      </c>
      <c r="F83" s="12" t="n">
        <v>1</v>
      </c>
      <c r="G83" s="29" t="n">
        <v>250</v>
      </c>
      <c r="H83" s="13" t="n">
        <f aca="false">G83*F83</f>
        <v>250</v>
      </c>
      <c r="I83" s="13" t="n">
        <f aca="false">H83</f>
        <v>250</v>
      </c>
      <c r="J83" s="11" t="s">
        <v>22</v>
      </c>
      <c r="K83" s="10" t="s">
        <v>146</v>
      </c>
    </row>
    <row r="84" customFormat="false" ht="21.75" hidden="false" customHeight="true" outlineLevel="0" collapsed="false">
      <c r="A84" s="11" t="n">
        <f aca="false">ROW()-26</f>
        <v>58</v>
      </c>
      <c r="B84" s="11" t="s">
        <v>11</v>
      </c>
      <c r="C84" s="34" t="s">
        <v>150</v>
      </c>
      <c r="D84" s="12" t="n">
        <v>2</v>
      </c>
      <c r="E84" s="12" t="n">
        <v>1</v>
      </c>
      <c r="F84" s="12" t="n">
        <v>2</v>
      </c>
      <c r="G84" s="13" t="n">
        <v>250</v>
      </c>
      <c r="H84" s="13" t="n">
        <f aca="false">G84*F84</f>
        <v>500</v>
      </c>
      <c r="I84" s="13" t="n">
        <f aca="false">H84</f>
        <v>500</v>
      </c>
      <c r="J84" s="11" t="s">
        <v>53</v>
      </c>
      <c r="K84" s="10" t="s">
        <v>14</v>
      </c>
    </row>
    <row r="85" customFormat="false" ht="21.75" hidden="false" customHeight="true" outlineLevel="0" collapsed="false">
      <c r="A85" s="11" t="n">
        <f aca="false">ROW()-26</f>
        <v>59</v>
      </c>
      <c r="B85" s="11" t="s">
        <v>11</v>
      </c>
      <c r="C85" s="14" t="s">
        <v>151</v>
      </c>
      <c r="D85" s="12" t="n">
        <v>2</v>
      </c>
      <c r="E85" s="12" t="n">
        <v>1</v>
      </c>
      <c r="F85" s="12" t="n">
        <v>1</v>
      </c>
      <c r="G85" s="29" t="n">
        <v>250</v>
      </c>
      <c r="H85" s="13" t="n">
        <f aca="false">G85*F85</f>
        <v>250</v>
      </c>
      <c r="I85" s="13" t="n">
        <f aca="false">H85</f>
        <v>250</v>
      </c>
      <c r="J85" s="11" t="s">
        <v>53</v>
      </c>
      <c r="K85" s="10" t="s">
        <v>14</v>
      </c>
    </row>
    <row r="86" customFormat="false" ht="21.75" hidden="false" customHeight="true" outlineLevel="0" collapsed="false">
      <c r="A86" s="11" t="n">
        <f aca="false">ROW()-26</f>
        <v>60</v>
      </c>
      <c r="B86" s="11" t="s">
        <v>11</v>
      </c>
      <c r="C86" s="24" t="s">
        <v>152</v>
      </c>
      <c r="D86" s="12" t="n">
        <v>2</v>
      </c>
      <c r="E86" s="12" t="n">
        <v>1</v>
      </c>
      <c r="F86" s="12" t="n">
        <v>1</v>
      </c>
      <c r="G86" s="13" t="n">
        <v>250</v>
      </c>
      <c r="H86" s="13" t="n">
        <f aca="false">G86*F86</f>
        <v>250</v>
      </c>
      <c r="I86" s="13" t="n">
        <f aca="false">H86</f>
        <v>250</v>
      </c>
      <c r="J86" s="11" t="s">
        <v>19</v>
      </c>
      <c r="K86" s="10" t="s">
        <v>153</v>
      </c>
    </row>
    <row r="87" customFormat="false" ht="21.75" hidden="false" customHeight="true" outlineLevel="0" collapsed="false">
      <c r="A87" s="11" t="n">
        <f aca="false">ROW()-26</f>
        <v>61</v>
      </c>
      <c r="B87" s="11" t="s">
        <v>11</v>
      </c>
      <c r="C87" s="14" t="s">
        <v>154</v>
      </c>
      <c r="D87" s="12" t="n">
        <v>2</v>
      </c>
      <c r="E87" s="12" t="n">
        <v>1</v>
      </c>
      <c r="F87" s="12" t="n">
        <v>1</v>
      </c>
      <c r="G87" s="29" t="n">
        <v>250</v>
      </c>
      <c r="H87" s="13" t="n">
        <f aca="false">G87*F87</f>
        <v>250</v>
      </c>
      <c r="I87" s="13" t="n">
        <f aca="false">H87</f>
        <v>250</v>
      </c>
      <c r="J87" s="11" t="s">
        <v>22</v>
      </c>
      <c r="K87" s="10" t="s">
        <v>155</v>
      </c>
    </row>
    <row r="88" customFormat="false" ht="21.75" hidden="false" customHeight="true" outlineLevel="0" collapsed="false">
      <c r="A88" s="11" t="n">
        <f aca="false">ROW()-26</f>
        <v>62</v>
      </c>
      <c r="B88" s="11" t="s">
        <v>11</v>
      </c>
      <c r="C88" s="14" t="s">
        <v>156</v>
      </c>
      <c r="D88" s="12" t="n">
        <v>2</v>
      </c>
      <c r="E88" s="12" t="n">
        <v>1</v>
      </c>
      <c r="F88" s="12" t="n">
        <v>1</v>
      </c>
      <c r="G88" s="13" t="n">
        <v>250</v>
      </c>
      <c r="H88" s="13" t="n">
        <f aca="false">G88*F88</f>
        <v>250</v>
      </c>
      <c r="I88" s="13" t="n">
        <f aca="false">H88</f>
        <v>250</v>
      </c>
      <c r="J88" s="11" t="s">
        <v>13</v>
      </c>
      <c r="K88" s="10" t="s">
        <v>157</v>
      </c>
    </row>
    <row r="89" customFormat="false" ht="21.75" hidden="false" customHeight="true" outlineLevel="0" collapsed="false">
      <c r="A89" s="11" t="n">
        <f aca="false">ROW()-26</f>
        <v>63</v>
      </c>
      <c r="B89" s="11" t="s">
        <v>11</v>
      </c>
      <c r="C89" s="35" t="s">
        <v>158</v>
      </c>
      <c r="D89" s="12" t="n">
        <v>2</v>
      </c>
      <c r="E89" s="12" t="n">
        <v>1</v>
      </c>
      <c r="F89" s="12" t="n">
        <v>1</v>
      </c>
      <c r="G89" s="29" t="n">
        <v>250</v>
      </c>
      <c r="H89" s="13" t="n">
        <f aca="false">G89*F89</f>
        <v>250</v>
      </c>
      <c r="I89" s="13" t="n">
        <f aca="false">H89</f>
        <v>250</v>
      </c>
      <c r="J89" s="11" t="s">
        <v>123</v>
      </c>
      <c r="K89" s="10" t="s">
        <v>157</v>
      </c>
    </row>
    <row r="90" customFormat="false" ht="21.75" hidden="false" customHeight="true" outlineLevel="0" collapsed="false">
      <c r="A90" s="11" t="n">
        <f aca="false">ROW()-26</f>
        <v>64</v>
      </c>
      <c r="B90" s="11" t="s">
        <v>11</v>
      </c>
      <c r="C90" s="35" t="s">
        <v>159</v>
      </c>
      <c r="D90" s="12" t="n">
        <v>2</v>
      </c>
      <c r="E90" s="12" t="n">
        <v>1</v>
      </c>
      <c r="F90" s="12" t="n">
        <v>1</v>
      </c>
      <c r="G90" s="13" t="n">
        <v>250</v>
      </c>
      <c r="H90" s="13" t="n">
        <f aca="false">G90*F90</f>
        <v>250</v>
      </c>
      <c r="I90" s="13" t="n">
        <f aca="false">H90</f>
        <v>250</v>
      </c>
      <c r="J90" s="11" t="s">
        <v>13</v>
      </c>
      <c r="K90" s="10" t="s">
        <v>157</v>
      </c>
    </row>
    <row r="91" customFormat="false" ht="21.75" hidden="false" customHeight="true" outlineLevel="0" collapsed="false">
      <c r="A91" s="11" t="n">
        <f aca="false">ROW()-26</f>
        <v>65</v>
      </c>
      <c r="B91" s="11" t="s">
        <v>11</v>
      </c>
      <c r="C91" s="14" t="s">
        <v>160</v>
      </c>
      <c r="D91" s="12" t="n">
        <v>2</v>
      </c>
      <c r="E91" s="15" t="n">
        <v>1</v>
      </c>
      <c r="F91" s="12" t="n">
        <v>1</v>
      </c>
      <c r="G91" s="29" t="n">
        <v>250</v>
      </c>
      <c r="H91" s="13" t="n">
        <f aca="false">G91*F91</f>
        <v>250</v>
      </c>
      <c r="I91" s="13" t="n">
        <f aca="false">H91</f>
        <v>250</v>
      </c>
      <c r="J91" s="16" t="s">
        <v>19</v>
      </c>
      <c r="K91" s="10" t="s">
        <v>161</v>
      </c>
    </row>
    <row r="92" customFormat="false" ht="21.75" hidden="false" customHeight="true" outlineLevel="0" collapsed="false">
      <c r="A92" s="11" t="n">
        <f aca="false">ROW()-26</f>
        <v>66</v>
      </c>
      <c r="B92" s="11" t="s">
        <v>11</v>
      </c>
      <c r="C92" s="36" t="s">
        <v>162</v>
      </c>
      <c r="D92" s="19" t="n">
        <v>2</v>
      </c>
      <c r="E92" s="19" t="n">
        <v>1</v>
      </c>
      <c r="F92" s="19" t="n">
        <v>2</v>
      </c>
      <c r="G92" s="13" t="n">
        <v>250</v>
      </c>
      <c r="H92" s="13" t="n">
        <f aca="false">G92*F92</f>
        <v>500</v>
      </c>
      <c r="I92" s="13" t="n">
        <f aca="false">H92</f>
        <v>500</v>
      </c>
      <c r="J92" s="36" t="s">
        <v>111</v>
      </c>
      <c r="K92" s="37" t="s">
        <v>163</v>
      </c>
    </row>
    <row r="93" customFormat="false" ht="21.75" hidden="false" customHeight="true" outlineLevel="0" collapsed="false">
      <c r="A93" s="11" t="n">
        <f aca="false">ROW()-26</f>
        <v>67</v>
      </c>
      <c r="B93" s="11" t="s">
        <v>11</v>
      </c>
      <c r="C93" s="24" t="s">
        <v>164</v>
      </c>
      <c r="D93" s="19" t="n">
        <v>2</v>
      </c>
      <c r="E93" s="12" t="n">
        <v>1</v>
      </c>
      <c r="F93" s="12" t="n">
        <v>1</v>
      </c>
      <c r="G93" s="29" t="n">
        <v>250</v>
      </c>
      <c r="H93" s="13" t="n">
        <f aca="false">G93*F93</f>
        <v>250</v>
      </c>
      <c r="I93" s="13" t="n">
        <f aca="false">H93</f>
        <v>250</v>
      </c>
      <c r="J93" s="11" t="s">
        <v>13</v>
      </c>
      <c r="K93" s="10" t="s">
        <v>165</v>
      </c>
    </row>
    <row r="94" customFormat="false" ht="21.75" hidden="false" customHeight="true" outlineLevel="0" collapsed="false">
      <c r="A94" s="11" t="n">
        <f aca="false">ROW()-26</f>
        <v>68</v>
      </c>
      <c r="B94" s="11" t="s">
        <v>11</v>
      </c>
      <c r="C94" s="14" t="s">
        <v>166</v>
      </c>
      <c r="D94" s="19" t="n">
        <v>2</v>
      </c>
      <c r="E94" s="12" t="n">
        <v>1</v>
      </c>
      <c r="F94" s="12" t="n">
        <v>1</v>
      </c>
      <c r="G94" s="13" t="n">
        <v>250</v>
      </c>
      <c r="H94" s="13" t="n">
        <f aca="false">G94*F94</f>
        <v>250</v>
      </c>
      <c r="I94" s="13" t="n">
        <f aca="false">H94</f>
        <v>250</v>
      </c>
      <c r="J94" s="11" t="s">
        <v>47</v>
      </c>
      <c r="K94" s="20" t="s">
        <v>167</v>
      </c>
    </row>
    <row r="95" customFormat="false" ht="21.75" hidden="false" customHeight="true" outlineLevel="0" collapsed="false">
      <c r="A95" s="11" t="n">
        <f aca="false">ROW()-26</f>
        <v>69</v>
      </c>
      <c r="B95" s="11" t="s">
        <v>11</v>
      </c>
      <c r="C95" s="38" t="s">
        <v>168</v>
      </c>
      <c r="D95" s="19" t="n">
        <v>2</v>
      </c>
      <c r="E95" s="12" t="n">
        <v>1</v>
      </c>
      <c r="F95" s="12" t="n">
        <v>1</v>
      </c>
      <c r="G95" s="29" t="n">
        <v>250</v>
      </c>
      <c r="H95" s="13" t="n">
        <f aca="false">G95*F95</f>
        <v>250</v>
      </c>
      <c r="I95" s="13" t="n">
        <f aca="false">H95</f>
        <v>250</v>
      </c>
      <c r="J95" s="11" t="s">
        <v>36</v>
      </c>
      <c r="K95" s="10" t="s">
        <v>169</v>
      </c>
    </row>
    <row r="96" customFormat="false" ht="21.75" hidden="false" customHeight="true" outlineLevel="0" collapsed="false">
      <c r="A96" s="11" t="n">
        <f aca="false">ROW()-26</f>
        <v>70</v>
      </c>
      <c r="B96" s="11" t="s">
        <v>11</v>
      </c>
      <c r="C96" s="21" t="s">
        <v>170</v>
      </c>
      <c r="D96" s="19" t="n">
        <v>2</v>
      </c>
      <c r="E96" s="12" t="n">
        <v>1</v>
      </c>
      <c r="F96" s="12" t="n">
        <v>1</v>
      </c>
      <c r="G96" s="13" t="n">
        <v>250</v>
      </c>
      <c r="H96" s="13" t="n">
        <f aca="false">G96*F96</f>
        <v>250</v>
      </c>
      <c r="I96" s="13" t="n">
        <f aca="false">H96</f>
        <v>250</v>
      </c>
      <c r="J96" s="11" t="s">
        <v>22</v>
      </c>
      <c r="K96" s="10" t="s">
        <v>171</v>
      </c>
    </row>
    <row r="97" customFormat="false" ht="21.75" hidden="false" customHeight="true" outlineLevel="0" collapsed="false">
      <c r="A97" s="11" t="n">
        <f aca="false">ROW()-26</f>
        <v>71</v>
      </c>
      <c r="B97" s="11" t="s">
        <v>11</v>
      </c>
      <c r="C97" s="39" t="s">
        <v>172</v>
      </c>
      <c r="D97" s="19" t="n">
        <v>2</v>
      </c>
      <c r="E97" s="19" t="n">
        <v>1</v>
      </c>
      <c r="F97" s="19" t="n">
        <v>1</v>
      </c>
      <c r="G97" s="29" t="n">
        <v>250</v>
      </c>
      <c r="H97" s="13" t="n">
        <f aca="false">G97*F97</f>
        <v>250</v>
      </c>
      <c r="I97" s="13" t="n">
        <f aca="false">H97</f>
        <v>250</v>
      </c>
      <c r="J97" s="11" t="s">
        <v>13</v>
      </c>
      <c r="K97" s="10" t="s">
        <v>173</v>
      </c>
    </row>
    <row r="98" customFormat="false" ht="21.75" hidden="false" customHeight="true" outlineLevel="0" collapsed="false">
      <c r="A98" s="11" t="n">
        <f aca="false">ROW()-26</f>
        <v>72</v>
      </c>
      <c r="B98" s="40" t="s">
        <v>11</v>
      </c>
      <c r="C98" s="41" t="s">
        <v>174</v>
      </c>
      <c r="D98" s="42" t="n">
        <v>2</v>
      </c>
      <c r="E98" s="43" t="n">
        <v>1</v>
      </c>
      <c r="F98" s="43" t="n">
        <v>1</v>
      </c>
      <c r="G98" s="13" t="n">
        <v>250</v>
      </c>
      <c r="H98" s="13" t="n">
        <f aca="false">G98*F98</f>
        <v>250</v>
      </c>
      <c r="I98" s="13" t="n">
        <f aca="false">H98</f>
        <v>250</v>
      </c>
      <c r="J98" s="44" t="s">
        <v>13</v>
      </c>
      <c r="K98" s="45" t="s">
        <v>175</v>
      </c>
    </row>
    <row r="99" customFormat="false" ht="21.75" hidden="false" customHeight="true" outlineLevel="0" collapsed="false">
      <c r="A99" s="11" t="n">
        <f aca="false">ROW()-26</f>
        <v>73</v>
      </c>
      <c r="B99" s="40" t="s">
        <v>11</v>
      </c>
      <c r="C99" s="41" t="s">
        <v>176</v>
      </c>
      <c r="D99" s="42" t="n">
        <v>2</v>
      </c>
      <c r="E99" s="43" t="n">
        <v>1</v>
      </c>
      <c r="F99" s="43" t="n">
        <v>1</v>
      </c>
      <c r="G99" s="29" t="n">
        <v>250</v>
      </c>
      <c r="H99" s="13" t="n">
        <f aca="false">G99*F99</f>
        <v>250</v>
      </c>
      <c r="I99" s="13" t="n">
        <f aca="false">H99</f>
        <v>250</v>
      </c>
      <c r="J99" s="44" t="s">
        <v>13</v>
      </c>
      <c r="K99" s="45" t="s">
        <v>175</v>
      </c>
    </row>
    <row r="100" customFormat="false" ht="21.75" hidden="false" customHeight="true" outlineLevel="0" collapsed="false">
      <c r="A100" s="11" t="n">
        <f aca="false">ROW()-26</f>
        <v>74</v>
      </c>
      <c r="B100" s="22" t="s">
        <v>11</v>
      </c>
      <c r="C100" s="22" t="s">
        <v>177</v>
      </c>
      <c r="D100" s="22" t="n">
        <v>2</v>
      </c>
      <c r="E100" s="22" t="n">
        <v>1</v>
      </c>
      <c r="F100" s="22" t="n">
        <v>3</v>
      </c>
      <c r="G100" s="13" t="n">
        <v>250</v>
      </c>
      <c r="H100" s="13" t="n">
        <f aca="false">G100*F100</f>
        <v>750</v>
      </c>
      <c r="I100" s="13" t="n">
        <f aca="false">H100</f>
        <v>750</v>
      </c>
      <c r="J100" s="22" t="s">
        <v>178</v>
      </c>
      <c r="K100" s="46" t="s">
        <v>179</v>
      </c>
    </row>
    <row r="101" customFormat="false" ht="21.75" hidden="false" customHeight="true" outlineLevel="0" collapsed="false">
      <c r="A101" s="11" t="n">
        <f aca="false">ROW()-26</f>
        <v>75</v>
      </c>
      <c r="B101" s="22" t="s">
        <v>11</v>
      </c>
      <c r="C101" s="22" t="s">
        <v>180</v>
      </c>
      <c r="D101" s="46" t="n">
        <v>2</v>
      </c>
      <c r="E101" s="46" t="n">
        <v>1</v>
      </c>
      <c r="F101" s="46" t="n">
        <v>4</v>
      </c>
      <c r="G101" s="29" t="n">
        <v>250</v>
      </c>
      <c r="H101" s="13" t="n">
        <f aca="false">G101*F101</f>
        <v>1000</v>
      </c>
      <c r="I101" s="13" t="n">
        <f aca="false">H101</f>
        <v>1000</v>
      </c>
      <c r="J101" s="22" t="s">
        <v>178</v>
      </c>
      <c r="K101" s="46" t="s">
        <v>179</v>
      </c>
    </row>
    <row r="102" customFormat="false" ht="21.75" hidden="false" customHeight="true" outlineLevel="0" collapsed="false">
      <c r="A102" s="11" t="n">
        <f aca="false">ROW()-26</f>
        <v>76</v>
      </c>
      <c r="B102" s="22" t="s">
        <v>11</v>
      </c>
      <c r="C102" s="22" t="s">
        <v>181</v>
      </c>
      <c r="D102" s="46" t="n">
        <v>2</v>
      </c>
      <c r="E102" s="46" t="n">
        <v>1</v>
      </c>
      <c r="F102" s="46" t="n">
        <v>1</v>
      </c>
      <c r="G102" s="13" t="n">
        <v>250</v>
      </c>
      <c r="H102" s="13" t="n">
        <f aca="false">G102*F102</f>
        <v>250</v>
      </c>
      <c r="I102" s="13" t="n">
        <f aca="false">H102</f>
        <v>250</v>
      </c>
      <c r="J102" s="22" t="s">
        <v>13</v>
      </c>
      <c r="K102" s="46" t="s">
        <v>179</v>
      </c>
    </row>
    <row r="103" customFormat="false" ht="21.75" hidden="false" customHeight="true" outlineLevel="0" collapsed="false">
      <c r="A103" s="11" t="n">
        <f aca="false">ROW()-26</f>
        <v>77</v>
      </c>
      <c r="B103" s="47" t="s">
        <v>11</v>
      </c>
      <c r="C103" s="48" t="s">
        <v>182</v>
      </c>
      <c r="D103" s="49" t="n">
        <v>2</v>
      </c>
      <c r="E103" s="49" t="n">
        <v>1</v>
      </c>
      <c r="F103" s="49" t="n">
        <v>1</v>
      </c>
      <c r="G103" s="29" t="n">
        <v>250</v>
      </c>
      <c r="H103" s="13" t="n">
        <f aca="false">G103*F103</f>
        <v>250</v>
      </c>
      <c r="I103" s="13" t="n">
        <f aca="false">H103</f>
        <v>250</v>
      </c>
      <c r="J103" s="47" t="s">
        <v>13</v>
      </c>
      <c r="K103" s="50" t="s">
        <v>183</v>
      </c>
    </row>
    <row r="104" customFormat="false" ht="21.75" hidden="false" customHeight="true" outlineLevel="0" collapsed="false">
      <c r="A104" s="11" t="n">
        <f aca="false">ROW()-26</f>
        <v>78</v>
      </c>
      <c r="B104" s="47" t="s">
        <v>11</v>
      </c>
      <c r="C104" s="51" t="s">
        <v>184</v>
      </c>
      <c r="D104" s="49" t="n">
        <v>2</v>
      </c>
      <c r="E104" s="49" t="n">
        <v>1</v>
      </c>
      <c r="F104" s="49" t="n">
        <v>2</v>
      </c>
      <c r="G104" s="13" t="n">
        <v>250</v>
      </c>
      <c r="H104" s="13" t="n">
        <f aca="false">G104*F104</f>
        <v>500</v>
      </c>
      <c r="I104" s="13" t="n">
        <f aca="false">H104</f>
        <v>500</v>
      </c>
      <c r="J104" s="47" t="s">
        <v>13</v>
      </c>
      <c r="K104" s="50" t="s">
        <v>183</v>
      </c>
    </row>
    <row r="105" customFormat="false" ht="21.75" hidden="false" customHeight="true" outlineLevel="0" collapsed="false">
      <c r="A105" s="11" t="n">
        <f aca="false">ROW()-26</f>
        <v>79</v>
      </c>
      <c r="B105" s="47" t="s">
        <v>11</v>
      </c>
      <c r="C105" s="47" t="s">
        <v>185</v>
      </c>
      <c r="D105" s="49" t="n">
        <v>2</v>
      </c>
      <c r="E105" s="49" t="n">
        <v>1</v>
      </c>
      <c r="F105" s="49" t="n">
        <v>2</v>
      </c>
      <c r="G105" s="29" t="n">
        <v>250</v>
      </c>
      <c r="H105" s="13" t="n">
        <f aca="false">G105*F105</f>
        <v>500</v>
      </c>
      <c r="I105" s="13" t="n">
        <f aca="false">H105</f>
        <v>500</v>
      </c>
      <c r="J105" s="52" t="s">
        <v>25</v>
      </c>
      <c r="K105" s="50" t="s">
        <v>186</v>
      </c>
    </row>
    <row r="106" customFormat="false" ht="21.75" hidden="false" customHeight="true" outlineLevel="0" collapsed="false">
      <c r="A106" s="11" t="n">
        <f aca="false">ROW()-26</f>
        <v>80</v>
      </c>
      <c r="B106" s="47" t="s">
        <v>11</v>
      </c>
      <c r="C106" s="47" t="s">
        <v>187</v>
      </c>
      <c r="D106" s="49" t="n">
        <v>2</v>
      </c>
      <c r="E106" s="49" t="n">
        <v>1</v>
      </c>
      <c r="F106" s="49" t="n">
        <v>1</v>
      </c>
      <c r="G106" s="13" t="n">
        <v>250</v>
      </c>
      <c r="H106" s="13" t="n">
        <f aca="false">G106*F106</f>
        <v>250</v>
      </c>
      <c r="I106" s="13" t="n">
        <f aca="false">H106</f>
        <v>250</v>
      </c>
      <c r="J106" s="47" t="s">
        <v>103</v>
      </c>
      <c r="K106" s="50" t="s">
        <v>186</v>
      </c>
    </row>
    <row r="107" customFormat="false" ht="21.75" hidden="false" customHeight="true" outlineLevel="0" collapsed="false">
      <c r="A107" s="11" t="n">
        <f aca="false">ROW()-26</f>
        <v>81</v>
      </c>
      <c r="B107" s="47" t="s">
        <v>11</v>
      </c>
      <c r="C107" s="48" t="s">
        <v>188</v>
      </c>
      <c r="D107" s="49" t="n">
        <v>2</v>
      </c>
      <c r="E107" s="49" t="n">
        <v>1</v>
      </c>
      <c r="F107" s="49" t="n">
        <v>1</v>
      </c>
      <c r="G107" s="29" t="n">
        <v>250</v>
      </c>
      <c r="H107" s="13" t="n">
        <f aca="false">G107*F107</f>
        <v>250</v>
      </c>
      <c r="I107" s="13" t="n">
        <f aca="false">H107</f>
        <v>250</v>
      </c>
      <c r="J107" s="47" t="s">
        <v>103</v>
      </c>
      <c r="K107" s="50" t="s">
        <v>183</v>
      </c>
    </row>
    <row r="108" customFormat="false" ht="21.75" hidden="false" customHeight="true" outlineLevel="0" collapsed="false">
      <c r="A108" s="11" t="n">
        <f aca="false">ROW()-26</f>
        <v>82</v>
      </c>
      <c r="B108" s="11" t="s">
        <v>11</v>
      </c>
      <c r="C108" s="36" t="s">
        <v>189</v>
      </c>
      <c r="D108" s="49" t="n">
        <v>2</v>
      </c>
      <c r="E108" s="19" t="n">
        <v>1</v>
      </c>
      <c r="F108" s="19" t="n">
        <v>2</v>
      </c>
      <c r="G108" s="13" t="n">
        <v>250</v>
      </c>
      <c r="H108" s="13" t="n">
        <f aca="false">G108*F108</f>
        <v>500</v>
      </c>
      <c r="I108" s="13" t="n">
        <f aca="false">H108</f>
        <v>500</v>
      </c>
      <c r="J108" s="36" t="s">
        <v>111</v>
      </c>
      <c r="K108" s="37" t="s">
        <v>190</v>
      </c>
    </row>
    <row r="109" customFormat="false" ht="21.75" hidden="false" customHeight="true" outlineLevel="0" collapsed="false">
      <c r="A109" s="11" t="n">
        <f aca="false">ROW()-26</f>
        <v>83</v>
      </c>
      <c r="B109" s="11" t="s">
        <v>11</v>
      </c>
      <c r="C109" s="53" t="s">
        <v>191</v>
      </c>
      <c r="D109" s="54" t="n">
        <v>2</v>
      </c>
      <c r="E109" s="55" t="n">
        <v>1</v>
      </c>
      <c r="F109" s="55" t="n">
        <v>3</v>
      </c>
      <c r="G109" s="29" t="n">
        <v>250</v>
      </c>
      <c r="H109" s="13" t="n">
        <f aca="false">G109*F109</f>
        <v>750</v>
      </c>
      <c r="I109" s="13" t="n">
        <f aca="false">H109</f>
        <v>750</v>
      </c>
      <c r="J109" s="36" t="s">
        <v>50</v>
      </c>
      <c r="K109" s="37" t="s">
        <v>192</v>
      </c>
    </row>
    <row r="110" customFormat="false" ht="21.75" hidden="false" customHeight="true" outlineLevel="0" collapsed="false">
      <c r="A110" s="11" t="n">
        <f aca="false">ROW()-26</f>
        <v>84</v>
      </c>
      <c r="B110" s="11" t="s">
        <v>11</v>
      </c>
      <c r="C110" s="14" t="s">
        <v>193</v>
      </c>
      <c r="D110" s="54" t="n">
        <v>2</v>
      </c>
      <c r="E110" s="15" t="n">
        <v>1</v>
      </c>
      <c r="F110" s="12" t="n">
        <v>1</v>
      </c>
      <c r="G110" s="13" t="n">
        <v>250</v>
      </c>
      <c r="H110" s="13" t="n">
        <f aca="false">G110*F110</f>
        <v>250</v>
      </c>
      <c r="I110" s="13" t="n">
        <f aca="false">H110</f>
        <v>250</v>
      </c>
      <c r="J110" s="14" t="s">
        <v>28</v>
      </c>
      <c r="K110" s="10" t="s">
        <v>194</v>
      </c>
    </row>
    <row r="111" customFormat="false" ht="21.75" hidden="false" customHeight="true" outlineLevel="0" collapsed="false">
      <c r="A111" s="11" t="n">
        <f aca="false">ROW()-26</f>
        <v>85</v>
      </c>
      <c r="B111" s="56" t="s">
        <v>11</v>
      </c>
      <c r="C111" s="56" t="s">
        <v>195</v>
      </c>
      <c r="D111" s="54" t="n">
        <v>2</v>
      </c>
      <c r="E111" s="54" t="n">
        <v>1</v>
      </c>
      <c r="F111" s="54" t="n">
        <v>2</v>
      </c>
      <c r="G111" s="29" t="n">
        <v>250</v>
      </c>
      <c r="H111" s="13" t="n">
        <f aca="false">G111*F111</f>
        <v>500</v>
      </c>
      <c r="I111" s="13" t="n">
        <f aca="false">H111</f>
        <v>500</v>
      </c>
      <c r="J111" s="57" t="s">
        <v>13</v>
      </c>
      <c r="K111" s="58" t="s">
        <v>196</v>
      </c>
    </row>
    <row r="112" customFormat="false" ht="21.75" hidden="false" customHeight="true" outlineLevel="0" collapsed="false">
      <c r="A112" s="11" t="n">
        <f aca="false">ROW()-26</f>
        <v>86</v>
      </c>
      <c r="B112" s="36" t="s">
        <v>11</v>
      </c>
      <c r="C112" s="59" t="s">
        <v>197</v>
      </c>
      <c r="D112" s="19" t="n">
        <v>2</v>
      </c>
      <c r="E112" s="19" t="n">
        <v>1</v>
      </c>
      <c r="F112" s="19" t="n">
        <v>1</v>
      </c>
      <c r="G112" s="13" t="n">
        <v>250</v>
      </c>
      <c r="H112" s="13" t="n">
        <f aca="false">G112*F112</f>
        <v>250</v>
      </c>
      <c r="I112" s="13" t="n">
        <f aca="false">H112</f>
        <v>250</v>
      </c>
      <c r="J112" s="36" t="s">
        <v>19</v>
      </c>
      <c r="K112" s="60" t="s">
        <v>198</v>
      </c>
    </row>
    <row r="113" customFormat="false" ht="21.75" hidden="false" customHeight="true" outlineLevel="0" collapsed="false">
      <c r="A113" s="11" t="n">
        <f aca="false">ROW()-26</f>
        <v>87</v>
      </c>
      <c r="B113" s="36" t="s">
        <v>11</v>
      </c>
      <c r="C113" s="36" t="s">
        <v>199</v>
      </c>
      <c r="D113" s="19" t="n">
        <v>2</v>
      </c>
      <c r="E113" s="19" t="n">
        <v>1</v>
      </c>
      <c r="F113" s="19" t="n">
        <v>1</v>
      </c>
      <c r="G113" s="29" t="n">
        <v>250</v>
      </c>
      <c r="H113" s="13" t="n">
        <f aca="false">G113*F113</f>
        <v>250</v>
      </c>
      <c r="I113" s="13" t="n">
        <f aca="false">H113</f>
        <v>250</v>
      </c>
      <c r="J113" s="36" t="s">
        <v>50</v>
      </c>
      <c r="K113" s="60" t="s">
        <v>198</v>
      </c>
    </row>
    <row r="114" customFormat="false" ht="21.75" hidden="false" customHeight="true" outlineLevel="0" collapsed="false">
      <c r="A114" s="11" t="n">
        <f aca="false">ROW()-26</f>
        <v>88</v>
      </c>
      <c r="B114" s="11" t="s">
        <v>11</v>
      </c>
      <c r="C114" s="11" t="s">
        <v>200</v>
      </c>
      <c r="D114" s="28" t="n">
        <v>2</v>
      </c>
      <c r="E114" s="28" t="n">
        <v>1</v>
      </c>
      <c r="F114" s="28" t="n">
        <v>2</v>
      </c>
      <c r="G114" s="13" t="n">
        <v>250</v>
      </c>
      <c r="H114" s="13" t="n">
        <f aca="false">G114*F114</f>
        <v>500</v>
      </c>
      <c r="I114" s="13" t="n">
        <f aca="false">H114</f>
        <v>500</v>
      </c>
      <c r="J114" s="28" t="s">
        <v>19</v>
      </c>
      <c r="K114" s="61" t="s">
        <v>201</v>
      </c>
    </row>
    <row r="115" customFormat="false" ht="21.75" hidden="false" customHeight="true" outlineLevel="0" collapsed="false">
      <c r="A115" s="11" t="n">
        <f aca="false">ROW()-26</f>
        <v>89</v>
      </c>
      <c r="B115" s="62" t="s">
        <v>11</v>
      </c>
      <c r="C115" s="11" t="s">
        <v>202</v>
      </c>
      <c r="D115" s="61" t="n">
        <v>2</v>
      </c>
      <c r="E115" s="12" t="n">
        <v>1</v>
      </c>
      <c r="F115" s="12" t="n">
        <v>1</v>
      </c>
      <c r="G115" s="29" t="n">
        <v>250</v>
      </c>
      <c r="H115" s="13" t="n">
        <f aca="false">G115*F115</f>
        <v>250</v>
      </c>
      <c r="I115" s="13" t="n">
        <f aca="false">H115</f>
        <v>250</v>
      </c>
      <c r="J115" s="11" t="s">
        <v>16</v>
      </c>
      <c r="K115" s="20" t="s">
        <v>203</v>
      </c>
    </row>
    <row r="116" customFormat="false" ht="21.75" hidden="false" customHeight="true" outlineLevel="0" collapsed="false">
      <c r="A116" s="11" t="n">
        <f aca="false">ROW()-26</f>
        <v>90</v>
      </c>
      <c r="B116" s="63" t="s">
        <v>11</v>
      </c>
      <c r="C116" s="63" t="s">
        <v>204</v>
      </c>
      <c r="D116" s="63" t="n">
        <v>2</v>
      </c>
      <c r="E116" s="63" t="n">
        <v>1</v>
      </c>
      <c r="F116" s="63" t="n">
        <v>1</v>
      </c>
      <c r="G116" s="13" t="n">
        <v>250</v>
      </c>
      <c r="H116" s="13" t="n">
        <f aca="false">G116*F116</f>
        <v>250</v>
      </c>
      <c r="I116" s="13" t="n">
        <f aca="false">H116</f>
        <v>250</v>
      </c>
      <c r="J116" s="63" t="s">
        <v>13</v>
      </c>
      <c r="K116" s="64" t="s">
        <v>205</v>
      </c>
    </row>
    <row r="117" customFormat="false" ht="21.75" hidden="false" customHeight="true" outlineLevel="0" collapsed="false">
      <c r="A117" s="11" t="n">
        <f aca="false">ROW()-26</f>
        <v>91</v>
      </c>
      <c r="B117" s="65" t="s">
        <v>11</v>
      </c>
      <c r="C117" s="65" t="s">
        <v>206</v>
      </c>
      <c r="D117" s="65" t="n">
        <v>2</v>
      </c>
      <c r="E117" s="65" t="n">
        <v>1</v>
      </c>
      <c r="F117" s="65" t="n">
        <v>1</v>
      </c>
      <c r="G117" s="29" t="n">
        <v>250</v>
      </c>
      <c r="H117" s="13" t="n">
        <f aca="false">G117*F117</f>
        <v>250</v>
      </c>
      <c r="I117" s="13" t="n">
        <f aca="false">H117</f>
        <v>250</v>
      </c>
      <c r="J117" s="65" t="s">
        <v>13</v>
      </c>
      <c r="K117" s="66" t="s">
        <v>207</v>
      </c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1.75" hidden="false" customHeight="true" outlineLevel="0" collapsed="false">
      <c r="A118" s="11" t="n">
        <f aca="false">ROW()-26</f>
        <v>92</v>
      </c>
      <c r="B118" s="11" t="s">
        <v>11</v>
      </c>
      <c r="C118" s="14" t="s">
        <v>208</v>
      </c>
      <c r="D118" s="12" t="n">
        <v>2</v>
      </c>
      <c r="E118" s="15" t="n">
        <v>1</v>
      </c>
      <c r="F118" s="12" t="n">
        <v>2</v>
      </c>
      <c r="G118" s="13" t="n">
        <v>250</v>
      </c>
      <c r="H118" s="13" t="n">
        <f aca="false">G118*F118</f>
        <v>500</v>
      </c>
      <c r="I118" s="13" t="n">
        <f aca="false">H118</f>
        <v>500</v>
      </c>
      <c r="J118" s="16" t="s">
        <v>19</v>
      </c>
      <c r="K118" s="20" t="s">
        <v>209</v>
      </c>
    </row>
    <row r="119" customFormat="false" ht="21.75" hidden="false" customHeight="true" outlineLevel="0" collapsed="false">
      <c r="A119" s="11" t="n">
        <f aca="false">ROW()-26</f>
        <v>93</v>
      </c>
      <c r="B119" s="16" t="s">
        <v>11</v>
      </c>
      <c r="C119" s="16" t="s">
        <v>210</v>
      </c>
      <c r="D119" s="18" t="n">
        <v>2</v>
      </c>
      <c r="E119" s="18" t="n">
        <v>1</v>
      </c>
      <c r="F119" s="18" t="n">
        <v>1</v>
      </c>
      <c r="G119" s="29" t="n">
        <v>250</v>
      </c>
      <c r="H119" s="13" t="n">
        <f aca="false">G119*F119</f>
        <v>250</v>
      </c>
      <c r="I119" s="13" t="n">
        <f aca="false">H119</f>
        <v>250</v>
      </c>
      <c r="J119" s="16" t="s">
        <v>22</v>
      </c>
      <c r="K119" s="18" t="s">
        <v>211</v>
      </c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1.75" hidden="false" customHeight="true" outlineLevel="0" collapsed="false">
      <c r="A120" s="11" t="n">
        <f aca="false">ROW()-26</f>
        <v>94</v>
      </c>
      <c r="B120" s="11" t="s">
        <v>11</v>
      </c>
      <c r="C120" s="11" t="s">
        <v>212</v>
      </c>
      <c r="D120" s="12" t="n">
        <v>2</v>
      </c>
      <c r="E120" s="12" t="n">
        <v>1</v>
      </c>
      <c r="F120" s="12" t="n">
        <v>1</v>
      </c>
      <c r="G120" s="13" t="n">
        <v>250</v>
      </c>
      <c r="H120" s="13" t="n">
        <f aca="false">G120*F120</f>
        <v>250</v>
      </c>
      <c r="I120" s="13" t="n">
        <f aca="false">H120</f>
        <v>250</v>
      </c>
      <c r="J120" s="17" t="s">
        <v>25</v>
      </c>
      <c r="K120" s="18" t="s">
        <v>213</v>
      </c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1.75" hidden="false" customHeight="true" outlineLevel="0" collapsed="false">
      <c r="A121" s="11" t="n">
        <f aca="false">ROW()-26</f>
        <v>95</v>
      </c>
      <c r="B121" s="11" t="s">
        <v>11</v>
      </c>
      <c r="C121" s="11" t="s">
        <v>214</v>
      </c>
      <c r="D121" s="12" t="n">
        <v>2</v>
      </c>
      <c r="E121" s="12" t="n">
        <v>1</v>
      </c>
      <c r="F121" s="12" t="n">
        <v>1</v>
      </c>
      <c r="G121" s="29" t="n">
        <v>250</v>
      </c>
      <c r="H121" s="13" t="n">
        <f aca="false">G121*F121</f>
        <v>250</v>
      </c>
      <c r="I121" s="13" t="n">
        <f aca="false">H121</f>
        <v>250</v>
      </c>
      <c r="J121" s="17" t="s">
        <v>25</v>
      </c>
      <c r="K121" s="18" t="s">
        <v>213</v>
      </c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37" hidden="false" customHeight="true" outlineLevel="0" collapsed="false">
      <c r="A122" s="11" t="n">
        <f aca="false">ROW()-26</f>
        <v>96</v>
      </c>
      <c r="B122" s="11" t="s">
        <v>11</v>
      </c>
      <c r="C122" s="14" t="s">
        <v>215</v>
      </c>
      <c r="D122" s="19" t="n">
        <v>2</v>
      </c>
      <c r="E122" s="15" t="n">
        <v>1</v>
      </c>
      <c r="F122" s="12" t="n">
        <v>3</v>
      </c>
      <c r="G122" s="13" t="n">
        <v>250</v>
      </c>
      <c r="H122" s="13" t="n">
        <f aca="false">G122*F122</f>
        <v>750</v>
      </c>
      <c r="I122" s="13" t="n">
        <f aca="false">H122</f>
        <v>750</v>
      </c>
      <c r="J122" s="14" t="s">
        <v>28</v>
      </c>
      <c r="K122" s="20" t="s">
        <v>216</v>
      </c>
    </row>
    <row r="123" customFormat="false" ht="25" hidden="false" customHeight="true" outlineLevel="0" collapsed="false">
      <c r="A123" s="11" t="n">
        <f aca="false">ROW()-26</f>
        <v>97</v>
      </c>
      <c r="B123" s="67" t="s">
        <v>11</v>
      </c>
      <c r="C123" s="67" t="s">
        <v>217</v>
      </c>
      <c r="D123" s="68" t="n">
        <v>2</v>
      </c>
      <c r="E123" s="67" t="n">
        <v>1</v>
      </c>
      <c r="F123" s="67" t="n">
        <v>1</v>
      </c>
      <c r="G123" s="29" t="n">
        <v>250</v>
      </c>
      <c r="H123" s="13" t="n">
        <f aca="false">G123*F123</f>
        <v>250</v>
      </c>
      <c r="I123" s="13" t="n">
        <f aca="false">H123</f>
        <v>250</v>
      </c>
      <c r="J123" s="67" t="s">
        <v>16</v>
      </c>
      <c r="K123" s="69" t="s">
        <v>218</v>
      </c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5" hidden="false" customHeight="true" outlineLevel="0" collapsed="false">
      <c r="A124" s="11" t="n">
        <f aca="false">ROW()-26</f>
        <v>98</v>
      </c>
      <c r="B124" s="67" t="s">
        <v>11</v>
      </c>
      <c r="C124" s="16" t="s">
        <v>219</v>
      </c>
      <c r="D124" s="18" t="n">
        <v>2</v>
      </c>
      <c r="E124" s="69" t="n">
        <v>1</v>
      </c>
      <c r="F124" s="69" t="n">
        <v>1</v>
      </c>
      <c r="G124" s="13" t="n">
        <v>250</v>
      </c>
      <c r="H124" s="13" t="n">
        <f aca="false">G124*F124</f>
        <v>250</v>
      </c>
      <c r="I124" s="13" t="n">
        <f aca="false">H124</f>
        <v>250</v>
      </c>
      <c r="J124" s="16" t="s">
        <v>103</v>
      </c>
      <c r="K124" s="18" t="s">
        <v>218</v>
      </c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5" hidden="false" customHeight="true" outlineLevel="0" collapsed="false">
      <c r="A125" s="11" t="n">
        <f aca="false">ROW()-26</f>
        <v>99</v>
      </c>
      <c r="B125" s="67" t="s">
        <v>11</v>
      </c>
      <c r="C125" s="16" t="s">
        <v>220</v>
      </c>
      <c r="D125" s="68" t="n">
        <v>2</v>
      </c>
      <c r="E125" s="69" t="n">
        <v>1</v>
      </c>
      <c r="F125" s="68" t="n">
        <v>2</v>
      </c>
      <c r="G125" s="29" t="n">
        <v>250</v>
      </c>
      <c r="H125" s="13" t="n">
        <f aca="false">G125*F125</f>
        <v>500</v>
      </c>
      <c r="I125" s="13" t="n">
        <f aca="false">H125</f>
        <v>500</v>
      </c>
      <c r="J125" s="16" t="s">
        <v>103</v>
      </c>
      <c r="K125" s="18" t="s">
        <v>218</v>
      </c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1.75" hidden="false" customHeight="true" outlineLevel="0" collapsed="false">
      <c r="A126" s="11" t="n">
        <f aca="false">ROW()-26</f>
        <v>100</v>
      </c>
      <c r="B126" s="11" t="s">
        <v>11</v>
      </c>
      <c r="C126" s="70" t="s">
        <v>221</v>
      </c>
      <c r="D126" s="68" t="n">
        <v>2</v>
      </c>
      <c r="E126" s="71" t="n">
        <v>1</v>
      </c>
      <c r="F126" s="71" t="n">
        <v>1</v>
      </c>
      <c r="G126" s="13" t="n">
        <v>250</v>
      </c>
      <c r="H126" s="13" t="n">
        <f aca="false">G126*F126</f>
        <v>250</v>
      </c>
      <c r="I126" s="13" t="n">
        <f aca="false">H126</f>
        <v>250</v>
      </c>
      <c r="J126" s="36" t="s">
        <v>16</v>
      </c>
      <c r="K126" s="37" t="s">
        <v>222</v>
      </c>
    </row>
    <row r="127" customFormat="false" ht="21.75" hidden="false" customHeight="true" outlineLevel="0" collapsed="false">
      <c r="A127" s="11" t="n">
        <f aca="false">ROW()-26</f>
        <v>101</v>
      </c>
      <c r="B127" s="11" t="s">
        <v>11</v>
      </c>
      <c r="C127" s="70" t="s">
        <v>223</v>
      </c>
      <c r="D127" s="18" t="n">
        <v>2</v>
      </c>
      <c r="E127" s="71" t="n">
        <v>1</v>
      </c>
      <c r="F127" s="71" t="n">
        <v>1</v>
      </c>
      <c r="G127" s="29" t="n">
        <v>250</v>
      </c>
      <c r="H127" s="13" t="n">
        <f aca="false">G127*F127</f>
        <v>250</v>
      </c>
      <c r="I127" s="13" t="n">
        <f aca="false">H127</f>
        <v>250</v>
      </c>
      <c r="J127" s="36" t="s">
        <v>16</v>
      </c>
      <c r="K127" s="37" t="s">
        <v>222</v>
      </c>
    </row>
    <row r="128" customFormat="false" ht="21.75" hidden="false" customHeight="true" outlineLevel="0" collapsed="false">
      <c r="A128" s="11" t="n">
        <f aca="false">ROW()-26</f>
        <v>102</v>
      </c>
      <c r="B128" s="11" t="s">
        <v>11</v>
      </c>
      <c r="C128" s="21" t="s">
        <v>224</v>
      </c>
      <c r="D128" s="68" t="n">
        <v>2</v>
      </c>
      <c r="E128" s="12" t="n">
        <v>1</v>
      </c>
      <c r="F128" s="12" t="n">
        <v>1</v>
      </c>
      <c r="G128" s="13" t="n">
        <v>250</v>
      </c>
      <c r="H128" s="13" t="n">
        <f aca="false">G128*F128</f>
        <v>250</v>
      </c>
      <c r="I128" s="13" t="n">
        <f aca="false">H128</f>
        <v>250</v>
      </c>
      <c r="J128" s="11" t="s">
        <v>22</v>
      </c>
      <c r="K128" s="72" t="s">
        <v>225</v>
      </c>
    </row>
    <row r="129" customFormat="false" ht="21.75" hidden="false" customHeight="true" outlineLevel="0" collapsed="false">
      <c r="A129" s="11" t="n">
        <f aca="false">ROW()-26</f>
        <v>103</v>
      </c>
      <c r="B129" s="67" t="s">
        <v>11</v>
      </c>
      <c r="C129" s="67" t="s">
        <v>226</v>
      </c>
      <c r="D129" s="68" t="n">
        <v>2</v>
      </c>
      <c r="E129" s="68" t="n">
        <v>1</v>
      </c>
      <c r="F129" s="68" t="n">
        <v>1</v>
      </c>
      <c r="G129" s="29" t="n">
        <v>250</v>
      </c>
      <c r="H129" s="13" t="n">
        <f aca="false">G129*F129</f>
        <v>250</v>
      </c>
      <c r="I129" s="13" t="n">
        <f aca="false">H129</f>
        <v>250</v>
      </c>
      <c r="J129" s="16" t="s">
        <v>103</v>
      </c>
      <c r="K129" s="69" t="s">
        <v>227</v>
      </c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1.75" hidden="false" customHeight="true" outlineLevel="0" collapsed="false">
      <c r="A130" s="11" t="n">
        <f aca="false">ROW()-26</f>
        <v>104</v>
      </c>
      <c r="B130" s="67" t="s">
        <v>11</v>
      </c>
      <c r="C130" s="67" t="s">
        <v>228</v>
      </c>
      <c r="D130" s="68" t="n">
        <v>2</v>
      </c>
      <c r="E130" s="68" t="n">
        <v>1</v>
      </c>
      <c r="F130" s="68" t="n">
        <v>1</v>
      </c>
      <c r="G130" s="13" t="n">
        <v>250</v>
      </c>
      <c r="H130" s="13" t="n">
        <f aca="false">G130*F130</f>
        <v>250</v>
      </c>
      <c r="I130" s="13" t="n">
        <f aca="false">H130</f>
        <v>250</v>
      </c>
      <c r="J130" s="67" t="s">
        <v>50</v>
      </c>
      <c r="K130" s="69" t="s">
        <v>229</v>
      </c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35" hidden="false" customHeight="true" outlineLevel="0" collapsed="false">
      <c r="A131" s="11" t="n">
        <f aca="false">ROW()-26</f>
        <v>105</v>
      </c>
      <c r="B131" s="11" t="s">
        <v>11</v>
      </c>
      <c r="C131" s="14" t="s">
        <v>230</v>
      </c>
      <c r="D131" s="19" t="n">
        <v>2</v>
      </c>
      <c r="E131" s="12" t="n">
        <v>1</v>
      </c>
      <c r="F131" s="12" t="n">
        <v>1</v>
      </c>
      <c r="G131" s="29" t="n">
        <v>250</v>
      </c>
      <c r="H131" s="13" t="n">
        <f aca="false">G131*F131</f>
        <v>250</v>
      </c>
      <c r="I131" s="13" t="n">
        <f aca="false">H131</f>
        <v>250</v>
      </c>
      <c r="J131" s="11" t="s">
        <v>22</v>
      </c>
      <c r="K131" s="20" t="s">
        <v>231</v>
      </c>
    </row>
    <row r="132" customFormat="false" ht="21" hidden="false" customHeight="true" outlineLevel="0" collapsed="false">
      <c r="A132" s="11" t="n">
        <f aca="false">ROW()-26</f>
        <v>106</v>
      </c>
      <c r="B132" s="36" t="s">
        <v>11</v>
      </c>
      <c r="C132" s="36" t="s">
        <v>232</v>
      </c>
      <c r="D132" s="68" t="n">
        <v>2</v>
      </c>
      <c r="E132" s="68" t="n">
        <v>1</v>
      </c>
      <c r="F132" s="68" t="n">
        <v>1</v>
      </c>
      <c r="G132" s="13" t="n">
        <v>250</v>
      </c>
      <c r="H132" s="13" t="n">
        <f aca="false">G132*F132</f>
        <v>250</v>
      </c>
      <c r="I132" s="13" t="n">
        <f aca="false">H132</f>
        <v>250</v>
      </c>
      <c r="J132" s="73" t="s">
        <v>111</v>
      </c>
      <c r="K132" s="74" t="s">
        <v>233</v>
      </c>
    </row>
    <row r="133" s="75" customFormat="true" ht="21" hidden="false" customHeight="true" outlineLevel="0" collapsed="false">
      <c r="A133" s="11" t="n">
        <f aca="false">ROW()-26</f>
        <v>107</v>
      </c>
      <c r="B133" s="36" t="s">
        <v>11</v>
      </c>
      <c r="C133" s="36" t="s">
        <v>234</v>
      </c>
      <c r="D133" s="68" t="n">
        <v>2</v>
      </c>
      <c r="E133" s="68" t="n">
        <v>1</v>
      </c>
      <c r="F133" s="68" t="n">
        <v>1</v>
      </c>
      <c r="G133" s="29" t="n">
        <v>250</v>
      </c>
      <c r="H133" s="13" t="n">
        <f aca="false">G133*F133</f>
        <v>250</v>
      </c>
      <c r="I133" s="13" t="n">
        <f aca="false">H133</f>
        <v>250</v>
      </c>
      <c r="J133" s="73" t="s">
        <v>42</v>
      </c>
      <c r="K133" s="74" t="s">
        <v>235</v>
      </c>
    </row>
    <row r="134" s="77" customFormat="true" ht="27" hidden="false" customHeight="true" outlineLevel="0" collapsed="false">
      <c r="A134" s="11" t="n">
        <f aca="false">ROW()-26</f>
        <v>108</v>
      </c>
      <c r="B134" s="76" t="s">
        <v>11</v>
      </c>
      <c r="C134" s="76" t="s">
        <v>236</v>
      </c>
      <c r="D134" s="76" t="n">
        <v>2</v>
      </c>
      <c r="E134" s="76" t="n">
        <v>1</v>
      </c>
      <c r="F134" s="76" t="n">
        <v>1</v>
      </c>
      <c r="G134" s="13" t="n">
        <v>250</v>
      </c>
      <c r="H134" s="13" t="n">
        <f aca="false">G134*F134</f>
        <v>250</v>
      </c>
      <c r="I134" s="13" t="n">
        <f aca="false">H134</f>
        <v>250</v>
      </c>
      <c r="J134" s="73" t="s">
        <v>42</v>
      </c>
      <c r="K134" s="31" t="s">
        <v>237</v>
      </c>
    </row>
    <row r="135" s="81" customFormat="true" ht="19.5" hidden="false" customHeight="true" outlineLevel="0" collapsed="false">
      <c r="A135" s="11" t="n">
        <f aca="false">ROW()-26</f>
        <v>109</v>
      </c>
      <c r="B135" s="22" t="s">
        <v>11</v>
      </c>
      <c r="C135" s="22" t="s">
        <v>238</v>
      </c>
      <c r="D135" s="78" t="n">
        <v>2</v>
      </c>
      <c r="E135" s="79" t="n">
        <v>1</v>
      </c>
      <c r="F135" s="79" t="n">
        <v>1</v>
      </c>
      <c r="G135" s="13" t="n">
        <v>250</v>
      </c>
      <c r="H135" s="13" t="n">
        <f aca="false">G135*F135</f>
        <v>250</v>
      </c>
      <c r="I135" s="13" t="n">
        <f aca="false">H135</f>
        <v>250</v>
      </c>
      <c r="J135" s="80" t="s">
        <v>22</v>
      </c>
      <c r="K135" s="46" t="s">
        <v>239</v>
      </c>
    </row>
    <row r="136" s="81" customFormat="true" ht="19.5" hidden="false" customHeight="true" outlineLevel="0" collapsed="false">
      <c r="A136" s="11" t="n">
        <f aca="false">ROW()-26</f>
        <v>110</v>
      </c>
      <c r="B136" s="22" t="s">
        <v>11</v>
      </c>
      <c r="C136" s="22" t="s">
        <v>240</v>
      </c>
      <c r="D136" s="78" t="n">
        <v>2</v>
      </c>
      <c r="E136" s="79" t="n">
        <v>1</v>
      </c>
      <c r="F136" s="79" t="n">
        <v>1</v>
      </c>
      <c r="G136" s="29" t="n">
        <v>250</v>
      </c>
      <c r="H136" s="13" t="n">
        <f aca="false">G136*F136</f>
        <v>250</v>
      </c>
      <c r="I136" s="13" t="n">
        <f aca="false">H136</f>
        <v>250</v>
      </c>
      <c r="J136" s="80" t="s">
        <v>50</v>
      </c>
      <c r="K136" s="46" t="s">
        <v>239</v>
      </c>
    </row>
    <row r="137" s="81" customFormat="true" ht="19.5" hidden="false" customHeight="true" outlineLevel="0" collapsed="false">
      <c r="A137" s="11" t="n">
        <f aca="false">ROW()-26</f>
        <v>111</v>
      </c>
      <c r="B137" s="22" t="s">
        <v>11</v>
      </c>
      <c r="C137" s="22" t="s">
        <v>241</v>
      </c>
      <c r="D137" s="78" t="n">
        <v>2</v>
      </c>
      <c r="E137" s="79" t="n">
        <v>1</v>
      </c>
      <c r="F137" s="79" t="n">
        <v>1</v>
      </c>
      <c r="G137" s="13" t="n">
        <v>250</v>
      </c>
      <c r="H137" s="13" t="n">
        <f aca="false">G137*F137</f>
        <v>250</v>
      </c>
      <c r="I137" s="13" t="n">
        <f aca="false">H137</f>
        <v>250</v>
      </c>
      <c r="J137" s="80" t="s">
        <v>22</v>
      </c>
      <c r="K137" s="46" t="s">
        <v>242</v>
      </c>
    </row>
    <row r="138" s="81" customFormat="true" ht="19.5" hidden="false" customHeight="true" outlineLevel="0" collapsed="false">
      <c r="A138" s="11" t="n">
        <f aca="false">ROW()-26</f>
        <v>112</v>
      </c>
      <c r="B138" s="22" t="s">
        <v>11</v>
      </c>
      <c r="C138" s="22" t="s">
        <v>243</v>
      </c>
      <c r="D138" s="78" t="n">
        <v>2</v>
      </c>
      <c r="E138" s="79" t="n">
        <v>1</v>
      </c>
      <c r="F138" s="79" t="n">
        <v>2</v>
      </c>
      <c r="G138" s="29" t="n">
        <v>250</v>
      </c>
      <c r="H138" s="13" t="n">
        <f aca="false">G138*F138</f>
        <v>500</v>
      </c>
      <c r="I138" s="13" t="n">
        <f aca="false">H138</f>
        <v>500</v>
      </c>
      <c r="J138" s="80" t="s">
        <v>111</v>
      </c>
      <c r="K138" s="46" t="s">
        <v>244</v>
      </c>
    </row>
    <row r="139" s="81" customFormat="true" ht="19.5" hidden="false" customHeight="true" outlineLevel="0" collapsed="false">
      <c r="A139" s="11" t="n">
        <f aca="false">ROW()-26</f>
        <v>113</v>
      </c>
      <c r="B139" s="22" t="s">
        <v>11</v>
      </c>
      <c r="C139" s="22" t="s">
        <v>245</v>
      </c>
      <c r="D139" s="78" t="n">
        <v>2</v>
      </c>
      <c r="E139" s="79" t="n">
        <v>1</v>
      </c>
      <c r="F139" s="79" t="n">
        <v>1</v>
      </c>
      <c r="G139" s="13" t="n">
        <v>250</v>
      </c>
      <c r="H139" s="13" t="n">
        <f aca="false">G139*F139</f>
        <v>250</v>
      </c>
      <c r="I139" s="13" t="n">
        <f aca="false">H139</f>
        <v>250</v>
      </c>
      <c r="J139" s="80" t="s">
        <v>111</v>
      </c>
      <c r="K139" s="46" t="s">
        <v>244</v>
      </c>
    </row>
    <row r="140" s="81" customFormat="true" ht="19.5" hidden="false" customHeight="true" outlineLevel="0" collapsed="false">
      <c r="A140" s="11" t="n">
        <f aca="false">ROW()-26</f>
        <v>114</v>
      </c>
      <c r="B140" s="22" t="s">
        <v>11</v>
      </c>
      <c r="C140" s="22" t="s">
        <v>246</v>
      </c>
      <c r="D140" s="78" t="n">
        <v>2</v>
      </c>
      <c r="E140" s="79" t="n">
        <v>1</v>
      </c>
      <c r="F140" s="79" t="n">
        <v>1</v>
      </c>
      <c r="G140" s="29" t="n">
        <v>250</v>
      </c>
      <c r="H140" s="13" t="n">
        <f aca="false">G140*F140</f>
        <v>250</v>
      </c>
      <c r="I140" s="13" t="n">
        <f aca="false">H140</f>
        <v>250</v>
      </c>
      <c r="J140" s="80" t="s">
        <v>111</v>
      </c>
      <c r="K140" s="46" t="s">
        <v>244</v>
      </c>
    </row>
    <row r="141" s="81" customFormat="true" ht="19.5" hidden="false" customHeight="true" outlineLevel="0" collapsed="false">
      <c r="A141" s="11" t="n">
        <f aca="false">ROW()-26</f>
        <v>115</v>
      </c>
      <c r="B141" s="22" t="s">
        <v>11</v>
      </c>
      <c r="C141" s="22" t="s">
        <v>247</v>
      </c>
      <c r="D141" s="78" t="n">
        <v>2</v>
      </c>
      <c r="E141" s="79" t="n">
        <v>1</v>
      </c>
      <c r="F141" s="79" t="n">
        <v>1</v>
      </c>
      <c r="G141" s="13" t="n">
        <v>250</v>
      </c>
      <c r="H141" s="13" t="n">
        <f aca="false">G141*F141</f>
        <v>250</v>
      </c>
      <c r="I141" s="13" t="n">
        <f aca="false">H141</f>
        <v>250</v>
      </c>
      <c r="J141" s="80" t="s">
        <v>50</v>
      </c>
      <c r="K141" s="46" t="s">
        <v>244</v>
      </c>
    </row>
    <row r="142" s="81" customFormat="true" ht="19.5" hidden="false" customHeight="true" outlineLevel="0" collapsed="false">
      <c r="A142" s="11" t="n">
        <f aca="false">ROW()-26</f>
        <v>116</v>
      </c>
      <c r="B142" s="22" t="s">
        <v>11</v>
      </c>
      <c r="C142" s="22" t="s">
        <v>248</v>
      </c>
      <c r="D142" s="78" t="n">
        <v>2</v>
      </c>
      <c r="E142" s="79" t="n">
        <v>1</v>
      </c>
      <c r="F142" s="79" t="n">
        <v>1</v>
      </c>
      <c r="G142" s="29" t="n">
        <v>250</v>
      </c>
      <c r="H142" s="13" t="n">
        <f aca="false">G142*F142</f>
        <v>250</v>
      </c>
      <c r="I142" s="13" t="n">
        <f aca="false">H142</f>
        <v>250</v>
      </c>
      <c r="J142" s="80" t="s">
        <v>19</v>
      </c>
      <c r="K142" s="46" t="s">
        <v>249</v>
      </c>
    </row>
    <row r="143" s="81" customFormat="true" ht="19.5" hidden="false" customHeight="true" outlineLevel="0" collapsed="false">
      <c r="A143" s="11" t="n">
        <f aca="false">ROW()-26</f>
        <v>117</v>
      </c>
      <c r="B143" s="22" t="s">
        <v>11</v>
      </c>
      <c r="C143" s="22" t="s">
        <v>250</v>
      </c>
      <c r="D143" s="78" t="n">
        <v>2</v>
      </c>
      <c r="E143" s="79" t="n">
        <v>1</v>
      </c>
      <c r="F143" s="79" t="n">
        <v>1</v>
      </c>
      <c r="G143" s="13" t="n">
        <v>250</v>
      </c>
      <c r="H143" s="13" t="n">
        <f aca="false">G143*F143</f>
        <v>250</v>
      </c>
      <c r="I143" s="13" t="n">
        <f aca="false">H143</f>
        <v>250</v>
      </c>
      <c r="J143" s="80" t="s">
        <v>22</v>
      </c>
      <c r="K143" s="46" t="s">
        <v>249</v>
      </c>
    </row>
    <row r="144" s="81" customFormat="true" ht="19.5" hidden="false" customHeight="true" outlineLevel="0" collapsed="false">
      <c r="A144" s="11" t="n">
        <f aca="false">ROW()-26</f>
        <v>118</v>
      </c>
      <c r="B144" s="22" t="s">
        <v>11</v>
      </c>
      <c r="C144" s="22" t="s">
        <v>251</v>
      </c>
      <c r="D144" s="78" t="n">
        <v>2</v>
      </c>
      <c r="E144" s="79" t="n">
        <v>1</v>
      </c>
      <c r="F144" s="79" t="n">
        <v>1</v>
      </c>
      <c r="G144" s="29" t="n">
        <v>250</v>
      </c>
      <c r="H144" s="13" t="n">
        <f aca="false">G144*F144</f>
        <v>250</v>
      </c>
      <c r="I144" s="13" t="n">
        <f aca="false">H144</f>
        <v>250</v>
      </c>
      <c r="J144" s="80" t="s">
        <v>16</v>
      </c>
      <c r="K144" s="46" t="s">
        <v>249</v>
      </c>
    </row>
    <row r="145" s="81" customFormat="true" ht="19.5" hidden="false" customHeight="true" outlineLevel="0" collapsed="false">
      <c r="A145" s="11" t="n">
        <f aca="false">ROW()-26</f>
        <v>119</v>
      </c>
      <c r="B145" s="22" t="s">
        <v>11</v>
      </c>
      <c r="C145" s="22" t="s">
        <v>41</v>
      </c>
      <c r="D145" s="78" t="n">
        <v>2</v>
      </c>
      <c r="E145" s="79" t="n">
        <v>1</v>
      </c>
      <c r="F145" s="79" t="n">
        <v>2</v>
      </c>
      <c r="G145" s="13" t="n">
        <v>250</v>
      </c>
      <c r="H145" s="13" t="n">
        <f aca="false">G145*F145</f>
        <v>500</v>
      </c>
      <c r="I145" s="13" t="n">
        <f aca="false">H145</f>
        <v>500</v>
      </c>
      <c r="J145" s="80" t="s">
        <v>252</v>
      </c>
      <c r="K145" s="46" t="s">
        <v>249</v>
      </c>
    </row>
    <row r="146" s="83" customFormat="true" ht="23" hidden="false" customHeight="true" outlineLevel="0" collapsed="false">
      <c r="A146" s="11" t="n">
        <f aca="false">ROW()-26</f>
        <v>120</v>
      </c>
      <c r="B146" s="11" t="s">
        <v>11</v>
      </c>
      <c r="C146" s="16" t="s">
        <v>253</v>
      </c>
      <c r="D146" s="18" t="n">
        <v>2</v>
      </c>
      <c r="E146" s="18" t="n">
        <v>1</v>
      </c>
      <c r="F146" s="18" t="n">
        <v>1</v>
      </c>
      <c r="G146" s="29" t="n">
        <v>250</v>
      </c>
      <c r="H146" s="13" t="n">
        <f aca="false">G146*F146</f>
        <v>250</v>
      </c>
      <c r="I146" s="13" t="n">
        <f aca="false">H146</f>
        <v>250</v>
      </c>
      <c r="J146" s="16" t="s">
        <v>13</v>
      </c>
      <c r="K146" s="82" t="s">
        <v>254</v>
      </c>
    </row>
    <row r="147" s="81" customFormat="true" ht="19.5" hidden="false" customHeight="true" outlineLevel="0" collapsed="false">
      <c r="A147" s="11" t="n">
        <f aca="false">ROW()-26</f>
        <v>121</v>
      </c>
      <c r="B147" s="22" t="s">
        <v>11</v>
      </c>
      <c r="C147" s="11" t="s">
        <v>255</v>
      </c>
      <c r="D147" s="78" t="n">
        <v>2</v>
      </c>
      <c r="E147" s="79" t="n">
        <v>1</v>
      </c>
      <c r="F147" s="79" t="n">
        <v>1</v>
      </c>
      <c r="G147" s="13" t="n">
        <v>250</v>
      </c>
      <c r="H147" s="13" t="n">
        <f aca="false">G147*F147</f>
        <v>250</v>
      </c>
      <c r="I147" s="13" t="n">
        <f aca="false">H147</f>
        <v>250</v>
      </c>
      <c r="J147" s="80" t="s">
        <v>252</v>
      </c>
      <c r="K147" s="46" t="s">
        <v>256</v>
      </c>
    </row>
    <row r="148" s="81" customFormat="true" ht="19.5" hidden="false" customHeight="true" outlineLevel="0" collapsed="false">
      <c r="A148" s="11" t="n">
        <f aca="false">ROW()-26</f>
        <v>122</v>
      </c>
      <c r="B148" s="22" t="s">
        <v>11</v>
      </c>
      <c r="C148" s="11" t="s">
        <v>257</v>
      </c>
      <c r="D148" s="78" t="n">
        <v>2</v>
      </c>
      <c r="E148" s="79" t="n">
        <v>1</v>
      </c>
      <c r="F148" s="79" t="n">
        <v>1</v>
      </c>
      <c r="G148" s="13" t="n">
        <v>250</v>
      </c>
      <c r="H148" s="13" t="n">
        <f aca="false">G148*F148</f>
        <v>250</v>
      </c>
      <c r="I148" s="13" t="n">
        <f aca="false">H148</f>
        <v>250</v>
      </c>
      <c r="J148" s="80" t="s">
        <v>33</v>
      </c>
      <c r="K148" s="23" t="s">
        <v>258</v>
      </c>
    </row>
    <row r="149" s="81" customFormat="true" ht="19.5" hidden="false" customHeight="true" outlineLevel="0" collapsed="false">
      <c r="A149" s="11" t="n">
        <f aca="false">ROW()-26</f>
        <v>123</v>
      </c>
      <c r="B149" s="22" t="s">
        <v>11</v>
      </c>
      <c r="C149" s="11" t="s">
        <v>259</v>
      </c>
      <c r="D149" s="78" t="n">
        <v>2</v>
      </c>
      <c r="E149" s="79" t="n">
        <v>1</v>
      </c>
      <c r="F149" s="79" t="n">
        <v>1</v>
      </c>
      <c r="G149" s="13" t="n">
        <v>250</v>
      </c>
      <c r="H149" s="13" t="n">
        <f aca="false">G149*F149</f>
        <v>250</v>
      </c>
      <c r="I149" s="13" t="n">
        <f aca="false">H149</f>
        <v>250</v>
      </c>
      <c r="J149" s="80" t="s">
        <v>33</v>
      </c>
      <c r="K149" s="23" t="s">
        <v>260</v>
      </c>
    </row>
    <row r="150" s="81" customFormat="true" ht="19.5" hidden="false" customHeight="true" outlineLevel="0" collapsed="false">
      <c r="A150" s="11" t="n">
        <f aca="false">ROW()-26</f>
        <v>124</v>
      </c>
      <c r="B150" s="22" t="s">
        <v>11</v>
      </c>
      <c r="C150" s="11" t="s">
        <v>261</v>
      </c>
      <c r="D150" s="78" t="n">
        <v>2</v>
      </c>
      <c r="E150" s="79" t="n">
        <v>1</v>
      </c>
      <c r="F150" s="79" t="n">
        <v>1</v>
      </c>
      <c r="G150" s="13" t="n">
        <v>250</v>
      </c>
      <c r="H150" s="13" t="n">
        <f aca="false">G150*F150</f>
        <v>250</v>
      </c>
      <c r="I150" s="13" t="n">
        <f aca="false">H150</f>
        <v>250</v>
      </c>
      <c r="J150" s="80" t="s">
        <v>33</v>
      </c>
      <c r="K150" s="23" t="s">
        <v>262</v>
      </c>
    </row>
    <row r="151" s="81" customFormat="true" ht="19.5" hidden="false" customHeight="true" outlineLevel="0" collapsed="false">
      <c r="A151" s="11" t="n">
        <f aca="false">ROW()-26</f>
        <v>125</v>
      </c>
      <c r="B151" s="22" t="s">
        <v>11</v>
      </c>
      <c r="C151" s="11" t="s">
        <v>263</v>
      </c>
      <c r="D151" s="78" t="n">
        <v>2</v>
      </c>
      <c r="E151" s="79" t="n">
        <v>1</v>
      </c>
      <c r="F151" s="79" t="n">
        <v>1</v>
      </c>
      <c r="G151" s="13" t="n">
        <v>250</v>
      </c>
      <c r="H151" s="13" t="n">
        <f aca="false">G151*F151</f>
        <v>250</v>
      </c>
      <c r="I151" s="13" t="n">
        <f aca="false">H151</f>
        <v>250</v>
      </c>
      <c r="J151" s="80" t="s">
        <v>103</v>
      </c>
      <c r="K151" s="84" t="s">
        <v>264</v>
      </c>
    </row>
    <row r="152" customFormat="false" ht="21.75" hidden="false" customHeight="true" outlineLevel="0" collapsed="false">
      <c r="A152" s="11" t="n">
        <f aca="false">ROW()-153</f>
        <v>-1</v>
      </c>
      <c r="B152" s="11" t="s">
        <v>11</v>
      </c>
      <c r="C152" s="85" t="s">
        <v>265</v>
      </c>
      <c r="D152" s="55" t="n">
        <v>2</v>
      </c>
      <c r="E152" s="55" t="n">
        <v>1</v>
      </c>
      <c r="F152" s="55" t="n">
        <v>1</v>
      </c>
      <c r="G152" s="13" t="n">
        <v>250</v>
      </c>
      <c r="H152" s="13" t="n">
        <f aca="false">G152*F152</f>
        <v>250</v>
      </c>
      <c r="I152" s="13" t="n">
        <f aca="false">H152</f>
        <v>250</v>
      </c>
      <c r="J152" s="36" t="s">
        <v>111</v>
      </c>
      <c r="K152" s="86" t="s">
        <v>266</v>
      </c>
    </row>
    <row r="153" s="90" customFormat="true" ht="21.75" hidden="false" customHeight="true" outlineLevel="0" collapsed="false">
      <c r="A153" s="11"/>
      <c r="B153" s="87" t="s">
        <v>68</v>
      </c>
      <c r="C153" s="87"/>
      <c r="D153" s="26"/>
      <c r="E153" s="88" t="n">
        <f aca="false">SUM(E26:E152)</f>
        <v>127</v>
      </c>
      <c r="F153" s="88" t="n">
        <f aca="false">SUM(F26:F152)</f>
        <v>161</v>
      </c>
      <c r="G153" s="88" t="n">
        <f aca="false">SUM(G26:G152)</f>
        <v>31750</v>
      </c>
      <c r="H153" s="88" t="n">
        <f aca="false">SUM(H26:H152)</f>
        <v>40250</v>
      </c>
      <c r="I153" s="88" t="n">
        <f aca="false">SUM(I26:I152)</f>
        <v>40250</v>
      </c>
      <c r="J153" s="89"/>
      <c r="K153" s="25"/>
    </row>
    <row r="154" customFormat="false" ht="21.75" hidden="false" customHeight="true" outlineLevel="0" collapsed="false">
      <c r="A154" s="11" t="n">
        <f aca="false">ROW()-153</f>
        <v>1</v>
      </c>
      <c r="B154" s="11" t="s">
        <v>11</v>
      </c>
      <c r="C154" s="21" t="s">
        <v>267</v>
      </c>
      <c r="D154" s="12" t="n">
        <v>3</v>
      </c>
      <c r="E154" s="12" t="n">
        <v>1</v>
      </c>
      <c r="F154" s="12" t="n">
        <v>1</v>
      </c>
      <c r="G154" s="13" t="n">
        <v>205</v>
      </c>
      <c r="H154" s="13" t="n">
        <f aca="false">G154*F154</f>
        <v>205</v>
      </c>
      <c r="I154" s="13" t="n">
        <f aca="false">H154</f>
        <v>205</v>
      </c>
      <c r="J154" s="11" t="s">
        <v>53</v>
      </c>
      <c r="K154" s="11"/>
    </row>
    <row r="155" s="81" customFormat="true" ht="19.5" hidden="false" customHeight="true" outlineLevel="0" collapsed="false">
      <c r="A155" s="11" t="n">
        <f aca="false">ROW()-153</f>
        <v>2</v>
      </c>
      <c r="B155" s="22" t="s">
        <v>11</v>
      </c>
      <c r="C155" s="22" t="s">
        <v>268</v>
      </c>
      <c r="D155" s="78" t="n">
        <v>3</v>
      </c>
      <c r="E155" s="79" t="n">
        <v>1</v>
      </c>
      <c r="F155" s="79" t="n">
        <v>2</v>
      </c>
      <c r="G155" s="13" t="n">
        <v>205</v>
      </c>
      <c r="H155" s="13" t="n">
        <f aca="false">G155*F155</f>
        <v>410</v>
      </c>
      <c r="I155" s="13" t="n">
        <f aca="false">H155</f>
        <v>410</v>
      </c>
      <c r="J155" s="80" t="s">
        <v>16</v>
      </c>
      <c r="K155" s="46" t="s">
        <v>249</v>
      </c>
    </row>
    <row r="156" customFormat="false" ht="21.75" hidden="false" customHeight="true" outlineLevel="0" collapsed="false">
      <c r="A156" s="11" t="n">
        <f aca="false">ROW()-153</f>
        <v>3</v>
      </c>
      <c r="B156" s="11" t="s">
        <v>11</v>
      </c>
      <c r="C156" s="11" t="s">
        <v>269</v>
      </c>
      <c r="D156" s="12" t="n">
        <v>3</v>
      </c>
      <c r="E156" s="12" t="n">
        <v>1</v>
      </c>
      <c r="F156" s="12" t="n">
        <v>1</v>
      </c>
      <c r="G156" s="13" t="n">
        <v>205</v>
      </c>
      <c r="H156" s="13" t="n">
        <f aca="false">G156*F156</f>
        <v>205</v>
      </c>
      <c r="I156" s="13" t="n">
        <f aca="false">H156</f>
        <v>205</v>
      </c>
      <c r="J156" s="11" t="s">
        <v>123</v>
      </c>
      <c r="K156" s="11"/>
    </row>
    <row r="157" s="91" customFormat="true" ht="21.75" hidden="false" customHeight="true" outlineLevel="0" collapsed="false">
      <c r="A157" s="11" t="n">
        <f aca="false">ROW()-153</f>
        <v>4</v>
      </c>
      <c r="B157" s="11" t="s">
        <v>11</v>
      </c>
      <c r="C157" s="21" t="s">
        <v>270</v>
      </c>
      <c r="D157" s="12" t="n">
        <v>3</v>
      </c>
      <c r="E157" s="12" t="n">
        <v>1</v>
      </c>
      <c r="F157" s="12" t="n">
        <v>2</v>
      </c>
      <c r="G157" s="13" t="n">
        <v>205</v>
      </c>
      <c r="H157" s="13" t="n">
        <f aca="false">G157*F157</f>
        <v>410</v>
      </c>
      <c r="I157" s="13" t="n">
        <f aca="false">H157</f>
        <v>410</v>
      </c>
      <c r="J157" s="11" t="s">
        <v>47</v>
      </c>
      <c r="K157" s="11"/>
    </row>
    <row r="158" customFormat="false" ht="21.75" hidden="false" customHeight="true" outlineLevel="0" collapsed="false">
      <c r="A158" s="11" t="n">
        <f aca="false">ROW()-153</f>
        <v>5</v>
      </c>
      <c r="B158" s="11" t="s">
        <v>11</v>
      </c>
      <c r="C158" s="21" t="s">
        <v>271</v>
      </c>
      <c r="D158" s="12" t="n">
        <v>3</v>
      </c>
      <c r="E158" s="12" t="n">
        <v>1</v>
      </c>
      <c r="F158" s="12" t="n">
        <v>1</v>
      </c>
      <c r="G158" s="13" t="n">
        <v>205</v>
      </c>
      <c r="H158" s="13" t="n">
        <f aca="false">G158*F158</f>
        <v>205</v>
      </c>
      <c r="I158" s="13" t="n">
        <f aca="false">H158</f>
        <v>205</v>
      </c>
      <c r="J158" s="11" t="s">
        <v>47</v>
      </c>
      <c r="K158" s="20" t="s">
        <v>272</v>
      </c>
    </row>
    <row r="159" customFormat="false" ht="21.75" hidden="false" customHeight="true" outlineLevel="0" collapsed="false">
      <c r="A159" s="11" t="n">
        <f aca="false">ROW()-153</f>
        <v>6</v>
      </c>
      <c r="B159" s="11" t="s">
        <v>11</v>
      </c>
      <c r="C159" s="11" t="s">
        <v>273</v>
      </c>
      <c r="D159" s="12" t="n">
        <v>3</v>
      </c>
      <c r="E159" s="12" t="n">
        <v>1</v>
      </c>
      <c r="F159" s="12" t="n">
        <v>1</v>
      </c>
      <c r="G159" s="13" t="n">
        <v>205</v>
      </c>
      <c r="H159" s="13" t="n">
        <f aca="false">G159*F159</f>
        <v>205</v>
      </c>
      <c r="I159" s="13" t="n">
        <f aca="false">H159</f>
        <v>205</v>
      </c>
      <c r="J159" s="11" t="s">
        <v>47</v>
      </c>
      <c r="K159" s="11"/>
    </row>
    <row r="160" customFormat="false" ht="21.75" hidden="false" customHeight="true" outlineLevel="0" collapsed="false">
      <c r="A160" s="11" t="n">
        <f aca="false">ROW()-153</f>
        <v>7</v>
      </c>
      <c r="B160" s="11" t="s">
        <v>11</v>
      </c>
      <c r="C160" s="11" t="s">
        <v>274</v>
      </c>
      <c r="D160" s="12" t="n">
        <v>3</v>
      </c>
      <c r="E160" s="12" t="n">
        <v>1</v>
      </c>
      <c r="F160" s="12" t="n">
        <v>1</v>
      </c>
      <c r="G160" s="13" t="n">
        <v>205</v>
      </c>
      <c r="H160" s="13" t="n">
        <f aca="false">G160*F160</f>
        <v>205</v>
      </c>
      <c r="I160" s="13" t="n">
        <f aca="false">H160</f>
        <v>205</v>
      </c>
      <c r="J160" s="11" t="s">
        <v>74</v>
      </c>
      <c r="K160" s="11" t="s">
        <v>275</v>
      </c>
    </row>
    <row r="161" customFormat="false" ht="21.75" hidden="false" customHeight="true" outlineLevel="0" collapsed="false">
      <c r="A161" s="11" t="n">
        <f aca="false">ROW()-153</f>
        <v>8</v>
      </c>
      <c r="B161" s="11" t="s">
        <v>11</v>
      </c>
      <c r="C161" s="21" t="s">
        <v>276</v>
      </c>
      <c r="D161" s="12" t="n">
        <v>3</v>
      </c>
      <c r="E161" s="12" t="n">
        <v>1</v>
      </c>
      <c r="F161" s="12" t="n">
        <v>1</v>
      </c>
      <c r="G161" s="13" t="n">
        <v>205</v>
      </c>
      <c r="H161" s="13" t="n">
        <f aca="false">G161*F161</f>
        <v>205</v>
      </c>
      <c r="I161" s="13" t="n">
        <f aca="false">H161</f>
        <v>205</v>
      </c>
      <c r="J161" s="11" t="s">
        <v>93</v>
      </c>
      <c r="K161" s="11" t="n">
        <v>201203</v>
      </c>
    </row>
    <row r="162" customFormat="false" ht="21.75" hidden="false" customHeight="true" outlineLevel="0" collapsed="false">
      <c r="A162" s="11" t="n">
        <f aca="false">ROW()-153</f>
        <v>9</v>
      </c>
      <c r="B162" s="11" t="s">
        <v>11</v>
      </c>
      <c r="C162" s="14" t="s">
        <v>277</v>
      </c>
      <c r="D162" s="12" t="n">
        <v>3</v>
      </c>
      <c r="E162" s="15" t="n">
        <v>1</v>
      </c>
      <c r="F162" s="12" t="n">
        <v>1</v>
      </c>
      <c r="G162" s="13" t="n">
        <v>205</v>
      </c>
      <c r="H162" s="13" t="n">
        <f aca="false">G162*F162</f>
        <v>205</v>
      </c>
      <c r="I162" s="13" t="n">
        <f aca="false">H162</f>
        <v>205</v>
      </c>
      <c r="J162" s="16" t="s">
        <v>19</v>
      </c>
      <c r="K162" s="11" t="n">
        <v>201303</v>
      </c>
    </row>
    <row r="163" customFormat="false" ht="21.75" hidden="false" customHeight="true" outlineLevel="0" collapsed="false">
      <c r="A163" s="11" t="n">
        <f aca="false">ROW()-153</f>
        <v>10</v>
      </c>
      <c r="B163" s="11" t="s">
        <v>11</v>
      </c>
      <c r="C163" s="14" t="s">
        <v>278</v>
      </c>
      <c r="D163" s="12" t="n">
        <v>3</v>
      </c>
      <c r="E163" s="12" t="n">
        <v>1</v>
      </c>
      <c r="F163" s="12" t="n">
        <v>1</v>
      </c>
      <c r="G163" s="13" t="n">
        <v>205</v>
      </c>
      <c r="H163" s="13" t="n">
        <f aca="false">G163*F163</f>
        <v>205</v>
      </c>
      <c r="I163" s="13" t="n">
        <f aca="false">H163</f>
        <v>205</v>
      </c>
      <c r="J163" s="16" t="s">
        <v>19</v>
      </c>
      <c r="K163" s="11" t="n">
        <v>201303</v>
      </c>
    </row>
    <row r="164" customFormat="false" ht="21.75" hidden="false" customHeight="true" outlineLevel="0" collapsed="false">
      <c r="A164" s="11" t="n">
        <f aca="false">ROW()-153</f>
        <v>11</v>
      </c>
      <c r="B164" s="11" t="s">
        <v>11</v>
      </c>
      <c r="C164" s="14" t="s">
        <v>279</v>
      </c>
      <c r="D164" s="12" t="n">
        <v>3</v>
      </c>
      <c r="E164" s="12" t="n">
        <v>1</v>
      </c>
      <c r="F164" s="12" t="n">
        <v>1</v>
      </c>
      <c r="G164" s="13" t="n">
        <v>205</v>
      </c>
      <c r="H164" s="13" t="n">
        <f aca="false">G164*F164</f>
        <v>205</v>
      </c>
      <c r="I164" s="13" t="n">
        <f aca="false">H164</f>
        <v>205</v>
      </c>
      <c r="J164" s="16" t="s">
        <v>19</v>
      </c>
      <c r="K164" s="11" t="n">
        <v>201303</v>
      </c>
    </row>
    <row r="165" customFormat="false" ht="21.75" hidden="false" customHeight="true" outlineLevel="0" collapsed="false">
      <c r="A165" s="11" t="n">
        <f aca="false">ROW()-153</f>
        <v>12</v>
      </c>
      <c r="B165" s="11" t="s">
        <v>11</v>
      </c>
      <c r="C165" s="14" t="s">
        <v>280</v>
      </c>
      <c r="D165" s="12" t="n">
        <v>3</v>
      </c>
      <c r="E165" s="15" t="n">
        <v>1</v>
      </c>
      <c r="F165" s="12" t="n">
        <v>1</v>
      </c>
      <c r="G165" s="13" t="n">
        <v>205</v>
      </c>
      <c r="H165" s="13" t="n">
        <f aca="false">G165*F165</f>
        <v>205</v>
      </c>
      <c r="I165" s="13" t="n">
        <f aca="false">H165</f>
        <v>205</v>
      </c>
      <c r="J165" s="16" t="s">
        <v>19</v>
      </c>
      <c r="K165" s="11" t="n">
        <v>201303</v>
      </c>
    </row>
    <row r="166" customFormat="false" ht="21.75" hidden="false" customHeight="true" outlineLevel="0" collapsed="false">
      <c r="A166" s="11" t="n">
        <f aca="false">ROW()-153</f>
        <v>13</v>
      </c>
      <c r="B166" s="11" t="s">
        <v>11</v>
      </c>
      <c r="C166" s="14" t="s">
        <v>281</v>
      </c>
      <c r="D166" s="12" t="n">
        <v>3</v>
      </c>
      <c r="E166" s="12" t="n">
        <v>1</v>
      </c>
      <c r="F166" s="12" t="n">
        <v>1</v>
      </c>
      <c r="G166" s="13" t="n">
        <v>205</v>
      </c>
      <c r="H166" s="13" t="n">
        <f aca="false">G166*F166</f>
        <v>205</v>
      </c>
      <c r="I166" s="13" t="n">
        <f aca="false">H166</f>
        <v>205</v>
      </c>
      <c r="J166" s="16" t="s">
        <v>19</v>
      </c>
      <c r="K166" s="11" t="n">
        <v>201303</v>
      </c>
    </row>
    <row r="167" customFormat="false" ht="21.75" hidden="false" customHeight="true" outlineLevel="0" collapsed="false">
      <c r="A167" s="11" t="n">
        <f aca="false">ROW()-153</f>
        <v>14</v>
      </c>
      <c r="B167" s="11" t="s">
        <v>11</v>
      </c>
      <c r="C167" s="14" t="s">
        <v>282</v>
      </c>
      <c r="D167" s="12" t="n">
        <v>3</v>
      </c>
      <c r="E167" s="15" t="n">
        <v>1</v>
      </c>
      <c r="F167" s="12" t="n">
        <v>1</v>
      </c>
      <c r="G167" s="13" t="n">
        <v>205</v>
      </c>
      <c r="H167" s="13" t="n">
        <f aca="false">G167*F167</f>
        <v>205</v>
      </c>
      <c r="I167" s="13" t="n">
        <f aca="false">H167</f>
        <v>205</v>
      </c>
      <c r="J167" s="16" t="s">
        <v>19</v>
      </c>
      <c r="K167" s="11" t="n">
        <v>201303</v>
      </c>
    </row>
    <row r="168" customFormat="false" ht="21.75" hidden="false" customHeight="true" outlineLevel="0" collapsed="false">
      <c r="A168" s="11" t="n">
        <f aca="false">ROW()-153</f>
        <v>15</v>
      </c>
      <c r="B168" s="11" t="s">
        <v>11</v>
      </c>
      <c r="C168" s="14" t="s">
        <v>283</v>
      </c>
      <c r="D168" s="12" t="n">
        <v>3</v>
      </c>
      <c r="E168" s="15" t="n">
        <v>1</v>
      </c>
      <c r="F168" s="12" t="n">
        <v>1</v>
      </c>
      <c r="G168" s="13" t="n">
        <v>205</v>
      </c>
      <c r="H168" s="13" t="n">
        <f aca="false">G168*F168</f>
        <v>205</v>
      </c>
      <c r="I168" s="13" t="n">
        <f aca="false">H168</f>
        <v>205</v>
      </c>
      <c r="J168" s="16" t="s">
        <v>19</v>
      </c>
      <c r="K168" s="11" t="n">
        <v>201303</v>
      </c>
    </row>
    <row r="169" customFormat="false" ht="21.75" hidden="false" customHeight="true" outlineLevel="0" collapsed="false">
      <c r="A169" s="11" t="n">
        <f aca="false">ROW()-153</f>
        <v>16</v>
      </c>
      <c r="B169" s="11" t="s">
        <v>11</v>
      </c>
      <c r="C169" s="14" t="s">
        <v>284</v>
      </c>
      <c r="D169" s="12" t="n">
        <v>3</v>
      </c>
      <c r="E169" s="15" t="n">
        <v>1</v>
      </c>
      <c r="F169" s="12" t="n">
        <v>1</v>
      </c>
      <c r="G169" s="13" t="n">
        <v>205</v>
      </c>
      <c r="H169" s="13" t="n">
        <f aca="false">G169*F169</f>
        <v>205</v>
      </c>
      <c r="I169" s="13" t="n">
        <f aca="false">H169</f>
        <v>205</v>
      </c>
      <c r="J169" s="16" t="s">
        <v>19</v>
      </c>
      <c r="K169" s="11" t="n">
        <v>201303</v>
      </c>
    </row>
    <row r="170" customFormat="false" ht="21.75" hidden="false" customHeight="true" outlineLevel="0" collapsed="false">
      <c r="A170" s="11" t="n">
        <f aca="false">ROW()-153</f>
        <v>17</v>
      </c>
      <c r="B170" s="11" t="s">
        <v>11</v>
      </c>
      <c r="C170" s="14" t="s">
        <v>285</v>
      </c>
      <c r="D170" s="12" t="n">
        <v>3</v>
      </c>
      <c r="E170" s="15" t="n">
        <v>1</v>
      </c>
      <c r="F170" s="12" t="n">
        <v>1</v>
      </c>
      <c r="G170" s="13" t="n">
        <v>205</v>
      </c>
      <c r="H170" s="13" t="n">
        <f aca="false">G170*F170</f>
        <v>205</v>
      </c>
      <c r="I170" s="13" t="n">
        <f aca="false">H170</f>
        <v>205</v>
      </c>
      <c r="J170" s="16" t="s">
        <v>19</v>
      </c>
      <c r="K170" s="11" t="n">
        <v>201303</v>
      </c>
    </row>
    <row r="171" customFormat="false" ht="21.75" hidden="false" customHeight="true" outlineLevel="0" collapsed="false">
      <c r="A171" s="11" t="n">
        <f aca="false">ROW()-153</f>
        <v>18</v>
      </c>
      <c r="B171" s="11" t="s">
        <v>11</v>
      </c>
      <c r="C171" s="14" t="s">
        <v>286</v>
      </c>
      <c r="D171" s="12" t="n">
        <v>3</v>
      </c>
      <c r="E171" s="15" t="n">
        <v>1</v>
      </c>
      <c r="F171" s="12" t="n">
        <v>1</v>
      </c>
      <c r="G171" s="13" t="n">
        <v>205</v>
      </c>
      <c r="H171" s="13" t="n">
        <f aca="false">G171*F171</f>
        <v>205</v>
      </c>
      <c r="I171" s="13" t="n">
        <f aca="false">H171</f>
        <v>205</v>
      </c>
      <c r="J171" s="16" t="s">
        <v>19</v>
      </c>
      <c r="K171" s="11" t="n">
        <v>201303</v>
      </c>
    </row>
    <row r="172" customFormat="false" ht="21.75" hidden="false" customHeight="true" outlineLevel="0" collapsed="false">
      <c r="A172" s="11" t="n">
        <f aca="false">ROW()-153</f>
        <v>19</v>
      </c>
      <c r="B172" s="11" t="s">
        <v>11</v>
      </c>
      <c r="C172" s="14" t="s">
        <v>287</v>
      </c>
      <c r="D172" s="12" t="n">
        <v>3</v>
      </c>
      <c r="E172" s="15" t="n">
        <v>1</v>
      </c>
      <c r="F172" s="12" t="n">
        <v>1</v>
      </c>
      <c r="G172" s="13" t="n">
        <v>205</v>
      </c>
      <c r="H172" s="13" t="n">
        <f aca="false">G172*F172</f>
        <v>205</v>
      </c>
      <c r="I172" s="13" t="n">
        <f aca="false">H172</f>
        <v>205</v>
      </c>
      <c r="J172" s="16" t="s">
        <v>19</v>
      </c>
      <c r="K172" s="11" t="n">
        <v>201303</v>
      </c>
    </row>
    <row r="173" customFormat="false" ht="21.75" hidden="false" customHeight="true" outlineLevel="0" collapsed="false">
      <c r="A173" s="11" t="n">
        <f aca="false">ROW()-153</f>
        <v>20</v>
      </c>
      <c r="B173" s="11" t="s">
        <v>11</v>
      </c>
      <c r="C173" s="14" t="s">
        <v>288</v>
      </c>
      <c r="D173" s="12" t="n">
        <v>3</v>
      </c>
      <c r="E173" s="12" t="n">
        <v>1</v>
      </c>
      <c r="F173" s="12" t="n">
        <v>1</v>
      </c>
      <c r="G173" s="13" t="n">
        <v>205</v>
      </c>
      <c r="H173" s="13" t="n">
        <f aca="false">G173*F173</f>
        <v>205</v>
      </c>
      <c r="I173" s="13" t="n">
        <f aca="false">H173</f>
        <v>205</v>
      </c>
      <c r="J173" s="16" t="s">
        <v>19</v>
      </c>
      <c r="K173" s="11" t="n">
        <v>201303</v>
      </c>
    </row>
    <row r="174" customFormat="false" ht="21.75" hidden="false" customHeight="true" outlineLevel="0" collapsed="false">
      <c r="A174" s="11" t="n">
        <f aca="false">ROW()-153</f>
        <v>21</v>
      </c>
      <c r="B174" s="11" t="s">
        <v>11</v>
      </c>
      <c r="C174" s="14" t="s">
        <v>289</v>
      </c>
      <c r="D174" s="12" t="n">
        <v>3</v>
      </c>
      <c r="E174" s="12" t="n">
        <v>1</v>
      </c>
      <c r="F174" s="12" t="n">
        <v>1</v>
      </c>
      <c r="G174" s="13" t="n">
        <v>205</v>
      </c>
      <c r="H174" s="13" t="n">
        <f aca="false">G174*F174</f>
        <v>205</v>
      </c>
      <c r="I174" s="13" t="n">
        <f aca="false">H174</f>
        <v>205</v>
      </c>
      <c r="J174" s="16" t="s">
        <v>19</v>
      </c>
      <c r="K174" s="11" t="n">
        <v>201303</v>
      </c>
    </row>
    <row r="175" customFormat="false" ht="21.75" hidden="false" customHeight="true" outlineLevel="0" collapsed="false">
      <c r="A175" s="11" t="n">
        <f aca="false">ROW()-153</f>
        <v>22</v>
      </c>
      <c r="B175" s="11" t="s">
        <v>11</v>
      </c>
      <c r="C175" s="14" t="s">
        <v>290</v>
      </c>
      <c r="D175" s="12" t="n">
        <v>3</v>
      </c>
      <c r="E175" s="12" t="n">
        <v>1</v>
      </c>
      <c r="F175" s="12" t="n">
        <v>1</v>
      </c>
      <c r="G175" s="13" t="n">
        <v>205</v>
      </c>
      <c r="H175" s="13" t="n">
        <f aca="false">G175*F175</f>
        <v>205</v>
      </c>
      <c r="I175" s="13" t="n">
        <f aca="false">H175</f>
        <v>205</v>
      </c>
      <c r="J175" s="16" t="s">
        <v>19</v>
      </c>
      <c r="K175" s="11" t="n">
        <v>201303</v>
      </c>
    </row>
    <row r="176" customFormat="false" ht="21.75" hidden="false" customHeight="true" outlineLevel="0" collapsed="false">
      <c r="A176" s="11" t="n">
        <f aca="false">ROW()-153</f>
        <v>23</v>
      </c>
      <c r="B176" s="11" t="s">
        <v>11</v>
      </c>
      <c r="C176" s="14" t="s">
        <v>291</v>
      </c>
      <c r="D176" s="12" t="n">
        <v>3</v>
      </c>
      <c r="E176" s="15" t="n">
        <v>1</v>
      </c>
      <c r="F176" s="12" t="n">
        <v>1</v>
      </c>
      <c r="G176" s="13" t="n">
        <v>205</v>
      </c>
      <c r="H176" s="13" t="n">
        <f aca="false">G176*F176</f>
        <v>205</v>
      </c>
      <c r="I176" s="13" t="n">
        <f aca="false">H176</f>
        <v>205</v>
      </c>
      <c r="J176" s="14" t="s">
        <v>28</v>
      </c>
      <c r="K176" s="11" t="n">
        <v>201303</v>
      </c>
    </row>
    <row r="177" customFormat="false" ht="21.75" hidden="false" customHeight="true" outlineLevel="0" collapsed="false">
      <c r="A177" s="11" t="n">
        <f aca="false">ROW()-153</f>
        <v>24</v>
      </c>
      <c r="B177" s="11" t="s">
        <v>11</v>
      </c>
      <c r="C177" s="14" t="s">
        <v>292</v>
      </c>
      <c r="D177" s="12" t="n">
        <v>3</v>
      </c>
      <c r="E177" s="15" t="n">
        <v>1</v>
      </c>
      <c r="F177" s="12" t="n">
        <v>1</v>
      </c>
      <c r="G177" s="13" t="n">
        <v>205</v>
      </c>
      <c r="H177" s="13" t="n">
        <f aca="false">G177*F177</f>
        <v>205</v>
      </c>
      <c r="I177" s="13" t="n">
        <f aca="false">H177</f>
        <v>205</v>
      </c>
      <c r="J177" s="14" t="s">
        <v>28</v>
      </c>
      <c r="K177" s="11" t="n">
        <v>201303</v>
      </c>
    </row>
    <row r="178" customFormat="false" ht="21.75" hidden="false" customHeight="true" outlineLevel="0" collapsed="false">
      <c r="A178" s="11" t="n">
        <f aca="false">ROW()-153</f>
        <v>25</v>
      </c>
      <c r="B178" s="11" t="s">
        <v>11</v>
      </c>
      <c r="C178" s="14" t="s">
        <v>293</v>
      </c>
      <c r="D178" s="12" t="n">
        <v>3</v>
      </c>
      <c r="E178" s="15" t="n">
        <v>1</v>
      </c>
      <c r="F178" s="12" t="n">
        <v>1</v>
      </c>
      <c r="G178" s="13" t="n">
        <v>205</v>
      </c>
      <c r="H178" s="13" t="n">
        <f aca="false">G178*F178</f>
        <v>205</v>
      </c>
      <c r="I178" s="13" t="n">
        <f aca="false">H178</f>
        <v>205</v>
      </c>
      <c r="J178" s="14" t="s">
        <v>28</v>
      </c>
      <c r="K178" s="11" t="n">
        <v>201303</v>
      </c>
    </row>
    <row r="179" customFormat="false" ht="21.75" hidden="false" customHeight="true" outlineLevel="0" collapsed="false">
      <c r="A179" s="11" t="n">
        <f aca="false">ROW()-153</f>
        <v>26</v>
      </c>
      <c r="B179" s="11" t="s">
        <v>11</v>
      </c>
      <c r="C179" s="21" t="s">
        <v>294</v>
      </c>
      <c r="D179" s="12" t="n">
        <v>3</v>
      </c>
      <c r="E179" s="12" t="n">
        <v>1</v>
      </c>
      <c r="F179" s="12" t="n">
        <v>1</v>
      </c>
      <c r="G179" s="13" t="n">
        <v>205</v>
      </c>
      <c r="H179" s="13" t="n">
        <f aca="false">G179*F179</f>
        <v>205</v>
      </c>
      <c r="I179" s="13" t="n">
        <f aca="false">H179</f>
        <v>205</v>
      </c>
      <c r="J179" s="11" t="s">
        <v>22</v>
      </c>
      <c r="K179" s="10" t="s">
        <v>295</v>
      </c>
    </row>
    <row r="180" customFormat="false" ht="21.75" hidden="false" customHeight="true" outlineLevel="0" collapsed="false">
      <c r="A180" s="11" t="n">
        <f aca="false">ROW()-153</f>
        <v>27</v>
      </c>
      <c r="B180" s="11" t="s">
        <v>11</v>
      </c>
      <c r="C180" s="21" t="s">
        <v>296</v>
      </c>
      <c r="D180" s="12" t="n">
        <v>3</v>
      </c>
      <c r="E180" s="12" t="n">
        <v>1</v>
      </c>
      <c r="F180" s="12" t="n">
        <v>1</v>
      </c>
      <c r="G180" s="13" t="n">
        <v>205</v>
      </c>
      <c r="H180" s="13" t="n">
        <f aca="false">G180*F180</f>
        <v>205</v>
      </c>
      <c r="I180" s="13" t="n">
        <f aca="false">H180</f>
        <v>205</v>
      </c>
      <c r="J180" s="11" t="s">
        <v>103</v>
      </c>
      <c r="K180" s="11"/>
    </row>
    <row r="181" customFormat="false" ht="21.75" hidden="false" customHeight="true" outlineLevel="0" collapsed="false">
      <c r="A181" s="11" t="n">
        <f aca="false">ROW()-153</f>
        <v>28</v>
      </c>
      <c r="B181" s="11" t="s">
        <v>11</v>
      </c>
      <c r="C181" s="24" t="s">
        <v>297</v>
      </c>
      <c r="D181" s="12" t="n">
        <v>3</v>
      </c>
      <c r="E181" s="12" t="n">
        <v>1</v>
      </c>
      <c r="F181" s="12" t="n">
        <v>1</v>
      </c>
      <c r="G181" s="13" t="n">
        <v>205</v>
      </c>
      <c r="H181" s="13" t="n">
        <f aca="false">G181*F181</f>
        <v>205</v>
      </c>
      <c r="I181" s="13" t="n">
        <f aca="false">H181</f>
        <v>205</v>
      </c>
      <c r="J181" s="11" t="s">
        <v>19</v>
      </c>
      <c r="K181" s="10" t="s">
        <v>298</v>
      </c>
    </row>
    <row r="182" customFormat="false" ht="21.75" hidden="false" customHeight="true" outlineLevel="0" collapsed="false">
      <c r="A182" s="11" t="n">
        <f aca="false">ROW()-153</f>
        <v>29</v>
      </c>
      <c r="B182" s="11" t="s">
        <v>11</v>
      </c>
      <c r="C182" s="11" t="s">
        <v>299</v>
      </c>
      <c r="D182" s="12" t="n">
        <v>3</v>
      </c>
      <c r="E182" s="12" t="n">
        <v>1</v>
      </c>
      <c r="F182" s="12" t="n">
        <v>1</v>
      </c>
      <c r="G182" s="13" t="n">
        <v>205</v>
      </c>
      <c r="H182" s="13" t="n">
        <f aca="false">G182*F182</f>
        <v>205</v>
      </c>
      <c r="I182" s="13" t="n">
        <f aca="false">H182</f>
        <v>205</v>
      </c>
      <c r="J182" s="11" t="s">
        <v>178</v>
      </c>
      <c r="K182" s="10" t="s">
        <v>298</v>
      </c>
    </row>
    <row r="183" customFormat="false" ht="21.75" hidden="false" customHeight="true" outlineLevel="0" collapsed="false">
      <c r="A183" s="11" t="n">
        <f aca="false">ROW()-153</f>
        <v>30</v>
      </c>
      <c r="B183" s="11" t="s">
        <v>11</v>
      </c>
      <c r="C183" s="14" t="s">
        <v>300</v>
      </c>
      <c r="D183" s="12" t="n">
        <v>3</v>
      </c>
      <c r="E183" s="12" t="n">
        <v>1</v>
      </c>
      <c r="F183" s="12" t="n">
        <v>1</v>
      </c>
      <c r="G183" s="13" t="n">
        <v>205</v>
      </c>
      <c r="H183" s="13" t="n">
        <f aca="false">G183*F183</f>
        <v>205</v>
      </c>
      <c r="I183" s="13" t="n">
        <f aca="false">H183</f>
        <v>205</v>
      </c>
      <c r="J183" s="11" t="s">
        <v>25</v>
      </c>
      <c r="K183" s="10" t="s">
        <v>298</v>
      </c>
    </row>
    <row r="184" customFormat="false" ht="21.75" hidden="false" customHeight="true" outlineLevel="0" collapsed="false">
      <c r="A184" s="11" t="n">
        <f aca="false">ROW()-153</f>
        <v>31</v>
      </c>
      <c r="B184" s="11" t="s">
        <v>11</v>
      </c>
      <c r="C184" s="14" t="s">
        <v>301</v>
      </c>
      <c r="D184" s="12" t="n">
        <v>3</v>
      </c>
      <c r="E184" s="12" t="n">
        <v>1</v>
      </c>
      <c r="F184" s="12" t="n">
        <v>1</v>
      </c>
      <c r="G184" s="13" t="n">
        <v>205</v>
      </c>
      <c r="H184" s="13" t="n">
        <f aca="false">G184*F184</f>
        <v>205</v>
      </c>
      <c r="I184" s="13" t="n">
        <f aca="false">H184</f>
        <v>205</v>
      </c>
      <c r="J184" s="16" t="s">
        <v>19</v>
      </c>
      <c r="K184" s="10" t="s">
        <v>14</v>
      </c>
    </row>
    <row r="185" customFormat="false" ht="21.75" hidden="false" customHeight="true" outlineLevel="0" collapsed="false">
      <c r="A185" s="11" t="n">
        <f aca="false">ROW()-153</f>
        <v>32</v>
      </c>
      <c r="B185" s="11" t="s">
        <v>11</v>
      </c>
      <c r="C185" s="35" t="s">
        <v>302</v>
      </c>
      <c r="D185" s="12" t="n">
        <v>3</v>
      </c>
      <c r="E185" s="12" t="n">
        <v>1</v>
      </c>
      <c r="F185" s="12" t="n">
        <v>1</v>
      </c>
      <c r="G185" s="13" t="n">
        <v>205</v>
      </c>
      <c r="H185" s="13" t="n">
        <f aca="false">G185*F185</f>
        <v>205</v>
      </c>
      <c r="I185" s="13" t="n">
        <f aca="false">H185</f>
        <v>205</v>
      </c>
      <c r="J185" s="16" t="s">
        <v>50</v>
      </c>
      <c r="K185" s="10" t="s">
        <v>155</v>
      </c>
    </row>
    <row r="186" customFormat="false" ht="21.75" hidden="false" customHeight="true" outlineLevel="0" collapsed="false">
      <c r="A186" s="11" t="n">
        <f aca="false">ROW()-153</f>
        <v>33</v>
      </c>
      <c r="B186" s="11" t="s">
        <v>11</v>
      </c>
      <c r="C186" s="24" t="s">
        <v>303</v>
      </c>
      <c r="D186" s="12" t="n">
        <v>3</v>
      </c>
      <c r="E186" s="12" t="n">
        <v>1</v>
      </c>
      <c r="F186" s="12" t="n">
        <v>1</v>
      </c>
      <c r="G186" s="13" t="n">
        <v>205</v>
      </c>
      <c r="H186" s="13" t="n">
        <f aca="false">G186*F186</f>
        <v>205</v>
      </c>
      <c r="I186" s="13" t="n">
        <f aca="false">H186</f>
        <v>205</v>
      </c>
      <c r="J186" s="16" t="s">
        <v>50</v>
      </c>
      <c r="K186" s="10" t="s">
        <v>155</v>
      </c>
    </row>
    <row r="187" customFormat="false" ht="21.75" hidden="false" customHeight="true" outlineLevel="0" collapsed="false">
      <c r="A187" s="11" t="n">
        <f aca="false">ROW()-153</f>
        <v>34</v>
      </c>
      <c r="B187" s="11" t="s">
        <v>11</v>
      </c>
      <c r="C187" s="35" t="s">
        <v>304</v>
      </c>
      <c r="D187" s="12" t="n">
        <v>3</v>
      </c>
      <c r="E187" s="12" t="n">
        <v>1</v>
      </c>
      <c r="F187" s="12" t="n">
        <v>1</v>
      </c>
      <c r="G187" s="13" t="n">
        <v>205</v>
      </c>
      <c r="H187" s="13" t="n">
        <f aca="false">G187*F187</f>
        <v>205</v>
      </c>
      <c r="I187" s="13" t="n">
        <f aca="false">H187</f>
        <v>205</v>
      </c>
      <c r="J187" s="16" t="s">
        <v>19</v>
      </c>
      <c r="K187" s="10" t="s">
        <v>155</v>
      </c>
    </row>
    <row r="188" customFormat="false" ht="21.75" hidden="false" customHeight="true" outlineLevel="0" collapsed="false">
      <c r="A188" s="11" t="n">
        <f aca="false">ROW()-153</f>
        <v>35</v>
      </c>
      <c r="B188" s="11" t="s">
        <v>11</v>
      </c>
      <c r="C188" s="14" t="s">
        <v>305</v>
      </c>
      <c r="D188" s="12" t="n">
        <v>3</v>
      </c>
      <c r="E188" s="12" t="n">
        <v>1</v>
      </c>
      <c r="F188" s="12" t="n">
        <v>1</v>
      </c>
      <c r="G188" s="13" t="n">
        <v>205</v>
      </c>
      <c r="H188" s="13" t="n">
        <f aca="false">G188*F188</f>
        <v>205</v>
      </c>
      <c r="I188" s="13" t="n">
        <f aca="false">H188</f>
        <v>205</v>
      </c>
      <c r="J188" s="11" t="s">
        <v>19</v>
      </c>
      <c r="K188" s="10" t="s">
        <v>155</v>
      </c>
    </row>
    <row r="189" customFormat="false" ht="21.75" hidden="false" customHeight="true" outlineLevel="0" collapsed="false">
      <c r="A189" s="11" t="n">
        <f aca="false">ROW()-153</f>
        <v>36</v>
      </c>
      <c r="B189" s="11" t="s">
        <v>11</v>
      </c>
      <c r="C189" s="24" t="s">
        <v>306</v>
      </c>
      <c r="D189" s="12" t="n">
        <v>3</v>
      </c>
      <c r="E189" s="12" t="n">
        <v>1</v>
      </c>
      <c r="F189" s="12" t="n">
        <v>1</v>
      </c>
      <c r="G189" s="13" t="n">
        <v>205</v>
      </c>
      <c r="H189" s="13" t="n">
        <f aca="false">G189*F189</f>
        <v>205</v>
      </c>
      <c r="I189" s="13" t="n">
        <f aca="false">H189</f>
        <v>205</v>
      </c>
      <c r="J189" s="11" t="s">
        <v>50</v>
      </c>
      <c r="K189" s="10" t="s">
        <v>307</v>
      </c>
    </row>
    <row r="190" customFormat="false" ht="21.75" hidden="false" customHeight="true" outlineLevel="0" collapsed="false">
      <c r="A190" s="11" t="n">
        <f aca="false">ROW()-153</f>
        <v>37</v>
      </c>
      <c r="B190" s="11" t="s">
        <v>11</v>
      </c>
      <c r="C190" s="11" t="s">
        <v>308</v>
      </c>
      <c r="D190" s="12" t="n">
        <v>3</v>
      </c>
      <c r="E190" s="12" t="n">
        <v>1</v>
      </c>
      <c r="F190" s="12" t="n">
        <v>1</v>
      </c>
      <c r="G190" s="13" t="n">
        <v>205</v>
      </c>
      <c r="H190" s="13" t="n">
        <f aca="false">G190*F190</f>
        <v>205</v>
      </c>
      <c r="I190" s="13" t="n">
        <f aca="false">H190</f>
        <v>205</v>
      </c>
      <c r="J190" s="11" t="s">
        <v>22</v>
      </c>
      <c r="K190" s="10" t="s">
        <v>309</v>
      </c>
    </row>
    <row r="191" customFormat="false" ht="21.75" hidden="false" customHeight="true" outlineLevel="0" collapsed="false">
      <c r="A191" s="11" t="n">
        <f aca="false">ROW()-153</f>
        <v>38</v>
      </c>
      <c r="B191" s="11" t="s">
        <v>11</v>
      </c>
      <c r="C191" s="70" t="s">
        <v>310</v>
      </c>
      <c r="D191" s="71" t="n">
        <v>3</v>
      </c>
      <c r="E191" s="71" t="n">
        <v>1</v>
      </c>
      <c r="F191" s="71" t="n">
        <v>1</v>
      </c>
      <c r="G191" s="13" t="n">
        <v>205</v>
      </c>
      <c r="H191" s="13" t="n">
        <f aca="false">G191*F191</f>
        <v>205</v>
      </c>
      <c r="I191" s="13" t="n">
        <f aca="false">H191</f>
        <v>205</v>
      </c>
      <c r="J191" s="36" t="s">
        <v>16</v>
      </c>
      <c r="K191" s="86" t="s">
        <v>266</v>
      </c>
    </row>
    <row r="192" customFormat="false" ht="21.75" hidden="false" customHeight="true" outlineLevel="0" collapsed="false">
      <c r="A192" s="11" t="n">
        <f aca="false">ROW()-153</f>
        <v>39</v>
      </c>
      <c r="B192" s="11" t="s">
        <v>11</v>
      </c>
      <c r="C192" s="70" t="s">
        <v>311</v>
      </c>
      <c r="D192" s="71" t="n">
        <v>3</v>
      </c>
      <c r="E192" s="71" t="n">
        <v>1</v>
      </c>
      <c r="F192" s="71" t="n">
        <v>1</v>
      </c>
      <c r="G192" s="13" t="n">
        <v>205</v>
      </c>
      <c r="H192" s="13" t="n">
        <f aca="false">G192*F192</f>
        <v>205</v>
      </c>
      <c r="I192" s="13" t="n">
        <f aca="false">H192</f>
        <v>205</v>
      </c>
      <c r="J192" s="36" t="s">
        <v>16</v>
      </c>
      <c r="K192" s="86" t="s">
        <v>266</v>
      </c>
    </row>
    <row r="193" customFormat="false" ht="21.75" hidden="false" customHeight="true" outlineLevel="0" collapsed="false">
      <c r="A193" s="11" t="n">
        <f aca="false">ROW()-153</f>
        <v>40</v>
      </c>
      <c r="B193" s="11" t="s">
        <v>11</v>
      </c>
      <c r="C193" s="70" t="s">
        <v>312</v>
      </c>
      <c r="D193" s="71" t="n">
        <v>3</v>
      </c>
      <c r="E193" s="71" t="n">
        <v>1</v>
      </c>
      <c r="F193" s="71" t="n">
        <v>1</v>
      </c>
      <c r="G193" s="13" t="n">
        <v>205</v>
      </c>
      <c r="H193" s="13" t="n">
        <f aca="false">G193*F193</f>
        <v>205</v>
      </c>
      <c r="I193" s="13" t="n">
        <f aca="false">H193</f>
        <v>205</v>
      </c>
      <c r="J193" s="36" t="s">
        <v>16</v>
      </c>
      <c r="K193" s="86" t="s">
        <v>266</v>
      </c>
    </row>
    <row r="194" customFormat="false" ht="21.75" hidden="false" customHeight="true" outlineLevel="0" collapsed="false">
      <c r="A194" s="11" t="n">
        <f aca="false">ROW()-153</f>
        <v>41</v>
      </c>
      <c r="B194" s="11" t="s">
        <v>11</v>
      </c>
      <c r="C194" s="70" t="s">
        <v>313</v>
      </c>
      <c r="D194" s="71" t="n">
        <v>3</v>
      </c>
      <c r="E194" s="71" t="n">
        <v>1</v>
      </c>
      <c r="F194" s="71" t="n">
        <v>1</v>
      </c>
      <c r="G194" s="13" t="n">
        <v>205</v>
      </c>
      <c r="H194" s="13" t="n">
        <f aca="false">G194*F194</f>
        <v>205</v>
      </c>
      <c r="I194" s="13" t="n">
        <f aca="false">H194</f>
        <v>205</v>
      </c>
      <c r="J194" s="36" t="s">
        <v>16</v>
      </c>
      <c r="K194" s="86" t="s">
        <v>266</v>
      </c>
    </row>
    <row r="195" customFormat="false" ht="21.75" hidden="false" customHeight="true" outlineLevel="0" collapsed="false">
      <c r="A195" s="11" t="n">
        <f aca="false">ROW()-153</f>
        <v>42</v>
      </c>
      <c r="B195" s="11" t="s">
        <v>11</v>
      </c>
      <c r="C195" s="85" t="s">
        <v>314</v>
      </c>
      <c r="D195" s="55" t="n">
        <v>3</v>
      </c>
      <c r="E195" s="55" t="n">
        <v>1</v>
      </c>
      <c r="F195" s="55" t="n">
        <v>1</v>
      </c>
      <c r="G195" s="13" t="n">
        <v>205</v>
      </c>
      <c r="H195" s="13" t="n">
        <f aca="false">G195*F195</f>
        <v>205</v>
      </c>
      <c r="I195" s="13" t="n">
        <f aca="false">H195</f>
        <v>205</v>
      </c>
      <c r="J195" s="36" t="s">
        <v>111</v>
      </c>
      <c r="K195" s="86" t="s">
        <v>266</v>
      </c>
    </row>
    <row r="196" customFormat="false" ht="21.75" hidden="false" customHeight="true" outlineLevel="0" collapsed="false">
      <c r="A196" s="11" t="n">
        <f aca="false">ROW()-153</f>
        <v>43</v>
      </c>
      <c r="B196" s="11" t="s">
        <v>11</v>
      </c>
      <c r="C196" s="85" t="s">
        <v>315</v>
      </c>
      <c r="D196" s="55" t="n">
        <v>3</v>
      </c>
      <c r="E196" s="55" t="n">
        <v>1</v>
      </c>
      <c r="F196" s="55" t="n">
        <v>4</v>
      </c>
      <c r="G196" s="13" t="n">
        <v>205</v>
      </c>
      <c r="H196" s="13" t="n">
        <f aca="false">G196*F196</f>
        <v>820</v>
      </c>
      <c r="I196" s="13" t="n">
        <f aca="false">H196</f>
        <v>820</v>
      </c>
      <c r="J196" s="36" t="s">
        <v>111</v>
      </c>
      <c r="K196" s="86" t="s">
        <v>266</v>
      </c>
    </row>
    <row r="197" customFormat="false" ht="21.75" hidden="false" customHeight="true" outlineLevel="0" collapsed="false">
      <c r="A197" s="11" t="n">
        <f aca="false">ROW()-153</f>
        <v>44</v>
      </c>
      <c r="B197" s="11" t="s">
        <v>11</v>
      </c>
      <c r="C197" s="11" t="s">
        <v>316</v>
      </c>
      <c r="D197" s="11" t="n">
        <v>3</v>
      </c>
      <c r="E197" s="11" t="n">
        <v>1</v>
      </c>
      <c r="F197" s="11" t="n">
        <v>1</v>
      </c>
      <c r="G197" s="13" t="n">
        <v>205</v>
      </c>
      <c r="H197" s="13" t="n">
        <f aca="false">G197*F197</f>
        <v>205</v>
      </c>
      <c r="I197" s="13" t="n">
        <f aca="false">H197</f>
        <v>205</v>
      </c>
      <c r="J197" s="11" t="s">
        <v>178</v>
      </c>
      <c r="K197" s="10" t="s">
        <v>179</v>
      </c>
    </row>
    <row r="198" customFormat="false" ht="21.75" hidden="false" customHeight="true" outlineLevel="0" collapsed="false">
      <c r="A198" s="11" t="n">
        <f aca="false">ROW()-153</f>
        <v>45</v>
      </c>
      <c r="B198" s="47" t="s">
        <v>11</v>
      </c>
      <c r="C198" s="48" t="s">
        <v>317</v>
      </c>
      <c r="D198" s="49" t="n">
        <v>3</v>
      </c>
      <c r="E198" s="49" t="n">
        <v>1</v>
      </c>
      <c r="F198" s="49" t="n">
        <v>1</v>
      </c>
      <c r="G198" s="13" t="n">
        <v>205</v>
      </c>
      <c r="H198" s="13" t="n">
        <f aca="false">G198*F198</f>
        <v>205</v>
      </c>
      <c r="I198" s="13" t="n">
        <f aca="false">H198</f>
        <v>205</v>
      </c>
      <c r="J198" s="47" t="s">
        <v>13</v>
      </c>
      <c r="K198" s="50" t="s">
        <v>183</v>
      </c>
    </row>
    <row r="199" customFormat="false" ht="21.75" hidden="false" customHeight="true" outlineLevel="0" collapsed="false">
      <c r="A199" s="11" t="n">
        <f aca="false">ROW()-153</f>
        <v>46</v>
      </c>
      <c r="B199" s="47" t="s">
        <v>11</v>
      </c>
      <c r="C199" s="51" t="s">
        <v>318</v>
      </c>
      <c r="D199" s="49" t="n">
        <v>3</v>
      </c>
      <c r="E199" s="49" t="n">
        <v>1</v>
      </c>
      <c r="F199" s="49" t="n">
        <v>1</v>
      </c>
      <c r="G199" s="13" t="n">
        <v>205</v>
      </c>
      <c r="H199" s="13" t="n">
        <f aca="false">G199*F199</f>
        <v>205</v>
      </c>
      <c r="I199" s="13" t="n">
        <f aca="false">H199</f>
        <v>205</v>
      </c>
      <c r="J199" s="92" t="s">
        <v>25</v>
      </c>
      <c r="K199" s="50" t="s">
        <v>183</v>
      </c>
    </row>
    <row r="200" customFormat="false" ht="21.75" hidden="false" customHeight="true" outlineLevel="0" collapsed="false">
      <c r="A200" s="11" t="n">
        <f aca="false">ROW()-153</f>
        <v>47</v>
      </c>
      <c r="B200" s="47" t="s">
        <v>11</v>
      </c>
      <c r="C200" s="47" t="s">
        <v>319</v>
      </c>
      <c r="D200" s="49" t="n">
        <v>3</v>
      </c>
      <c r="E200" s="49" t="n">
        <v>1</v>
      </c>
      <c r="F200" s="49" t="n">
        <v>1</v>
      </c>
      <c r="G200" s="13" t="n">
        <v>205</v>
      </c>
      <c r="H200" s="13" t="n">
        <f aca="false">G200*F200</f>
        <v>205</v>
      </c>
      <c r="I200" s="13" t="n">
        <f aca="false">H200</f>
        <v>205</v>
      </c>
      <c r="J200" s="52" t="s">
        <v>25</v>
      </c>
      <c r="K200" s="50" t="s">
        <v>186</v>
      </c>
    </row>
    <row r="201" customFormat="false" ht="21.75" hidden="false" customHeight="true" outlineLevel="0" collapsed="false">
      <c r="A201" s="11" t="n">
        <f aca="false">ROW()-153</f>
        <v>48</v>
      </c>
      <c r="B201" s="47" t="s">
        <v>11</v>
      </c>
      <c r="C201" s="51" t="s">
        <v>320</v>
      </c>
      <c r="D201" s="49" t="n">
        <v>3</v>
      </c>
      <c r="E201" s="49" t="n">
        <v>1</v>
      </c>
      <c r="F201" s="49" t="n">
        <v>1</v>
      </c>
      <c r="G201" s="13" t="n">
        <v>205</v>
      </c>
      <c r="H201" s="13" t="n">
        <f aca="false">G201*F201</f>
        <v>205</v>
      </c>
      <c r="I201" s="13" t="n">
        <f aca="false">H201</f>
        <v>205</v>
      </c>
      <c r="J201" s="47" t="s">
        <v>103</v>
      </c>
      <c r="K201" s="50" t="s">
        <v>183</v>
      </c>
    </row>
    <row r="202" customFormat="false" ht="21.75" hidden="false" customHeight="true" outlineLevel="0" collapsed="false">
      <c r="A202" s="11" t="n">
        <f aca="false">ROW()-153</f>
        <v>49</v>
      </c>
      <c r="B202" s="47" t="s">
        <v>11</v>
      </c>
      <c r="C202" s="48" t="s">
        <v>321</v>
      </c>
      <c r="D202" s="49" t="n">
        <v>3</v>
      </c>
      <c r="E202" s="49" t="n">
        <v>1</v>
      </c>
      <c r="F202" s="49" t="n">
        <v>1</v>
      </c>
      <c r="G202" s="13" t="n">
        <v>205</v>
      </c>
      <c r="H202" s="13" t="n">
        <f aca="false">G202*F202</f>
        <v>205</v>
      </c>
      <c r="I202" s="13" t="n">
        <f aca="false">H202</f>
        <v>205</v>
      </c>
      <c r="J202" s="47" t="s">
        <v>103</v>
      </c>
      <c r="K202" s="50" t="s">
        <v>322</v>
      </c>
    </row>
    <row r="203" customFormat="false" ht="21.75" hidden="false" customHeight="true" outlineLevel="0" collapsed="false">
      <c r="A203" s="11" t="n">
        <f aca="false">ROW()-153</f>
        <v>50</v>
      </c>
      <c r="B203" s="47" t="s">
        <v>11</v>
      </c>
      <c r="C203" s="47" t="s">
        <v>323</v>
      </c>
      <c r="D203" s="50" t="n">
        <v>3</v>
      </c>
      <c r="E203" s="50" t="n">
        <v>1</v>
      </c>
      <c r="F203" s="50" t="n">
        <v>1</v>
      </c>
      <c r="G203" s="13" t="n">
        <v>205</v>
      </c>
      <c r="H203" s="13" t="n">
        <f aca="false">G203*F203</f>
        <v>205</v>
      </c>
      <c r="I203" s="13" t="n">
        <f aca="false">H203</f>
        <v>205</v>
      </c>
      <c r="J203" s="47" t="s">
        <v>19</v>
      </c>
      <c r="K203" s="50" t="s">
        <v>186</v>
      </c>
    </row>
    <row r="204" customFormat="false" ht="21.75" hidden="false" customHeight="true" outlineLevel="0" collapsed="false">
      <c r="A204" s="11" t="n">
        <f aca="false">ROW()-153</f>
        <v>51</v>
      </c>
      <c r="B204" s="36" t="s">
        <v>11</v>
      </c>
      <c r="C204" s="36" t="s">
        <v>324</v>
      </c>
      <c r="D204" s="19" t="n">
        <v>3</v>
      </c>
      <c r="E204" s="19" t="n">
        <v>1</v>
      </c>
      <c r="F204" s="19" t="n">
        <v>1</v>
      </c>
      <c r="G204" s="13" t="n">
        <v>205</v>
      </c>
      <c r="H204" s="13" t="n">
        <f aca="false">G204*F204</f>
        <v>205</v>
      </c>
      <c r="I204" s="13" t="n">
        <f aca="false">H204</f>
        <v>205</v>
      </c>
      <c r="J204" s="93" t="s">
        <v>19</v>
      </c>
      <c r="K204" s="60" t="s">
        <v>198</v>
      </c>
    </row>
    <row r="205" customFormat="false" ht="21.75" hidden="false" customHeight="true" outlineLevel="0" collapsed="false">
      <c r="A205" s="11" t="n">
        <f aca="false">ROW()-153</f>
        <v>52</v>
      </c>
      <c r="B205" s="36" t="s">
        <v>11</v>
      </c>
      <c r="C205" s="59" t="s">
        <v>325</v>
      </c>
      <c r="D205" s="19" t="n">
        <v>3</v>
      </c>
      <c r="E205" s="19" t="n">
        <v>1</v>
      </c>
      <c r="F205" s="19" t="n">
        <v>1</v>
      </c>
      <c r="G205" s="13" t="n">
        <v>205</v>
      </c>
      <c r="H205" s="13" t="n">
        <f aca="false">G205*F205</f>
        <v>205</v>
      </c>
      <c r="I205" s="13" t="n">
        <f aca="false">H205</f>
        <v>205</v>
      </c>
      <c r="J205" s="36" t="s">
        <v>103</v>
      </c>
      <c r="K205" s="60" t="s">
        <v>198</v>
      </c>
    </row>
    <row r="206" customFormat="false" ht="21.75" hidden="false" customHeight="true" outlineLevel="0" collapsed="false">
      <c r="A206" s="11" t="n">
        <f aca="false">ROW()-153</f>
        <v>53</v>
      </c>
      <c r="B206" s="11" t="s">
        <v>11</v>
      </c>
      <c r="C206" s="14" t="s">
        <v>326</v>
      </c>
      <c r="D206" s="61" t="n">
        <v>3</v>
      </c>
      <c r="E206" s="69" t="n">
        <v>1</v>
      </c>
      <c r="F206" s="61" t="n">
        <v>1</v>
      </c>
      <c r="G206" s="13" t="n">
        <v>205</v>
      </c>
      <c r="H206" s="13" t="n">
        <f aca="false">G206*F206</f>
        <v>205</v>
      </c>
      <c r="I206" s="13" t="n">
        <f aca="false">H206</f>
        <v>205</v>
      </c>
      <c r="J206" s="67" t="s">
        <v>19</v>
      </c>
      <c r="K206" s="61" t="s">
        <v>201</v>
      </c>
    </row>
    <row r="207" customFormat="false" ht="21.75" hidden="false" customHeight="true" outlineLevel="0" collapsed="false">
      <c r="A207" s="11" t="n">
        <f aca="false">ROW()-153</f>
        <v>54</v>
      </c>
      <c r="B207" s="16" t="s">
        <v>11</v>
      </c>
      <c r="C207" s="17" t="s">
        <v>327</v>
      </c>
      <c r="D207" s="61" t="n">
        <v>3</v>
      </c>
      <c r="E207" s="69" t="n">
        <v>1</v>
      </c>
      <c r="F207" s="69" t="n">
        <v>2</v>
      </c>
      <c r="G207" s="13" t="n">
        <v>205</v>
      </c>
      <c r="H207" s="13" t="n">
        <f aca="false">G207*F207</f>
        <v>410</v>
      </c>
      <c r="I207" s="13" t="n">
        <f aca="false">H207</f>
        <v>410</v>
      </c>
      <c r="J207" s="67" t="s">
        <v>50</v>
      </c>
      <c r="K207" s="61" t="s">
        <v>201</v>
      </c>
    </row>
    <row r="208" customFormat="false" ht="21.75" hidden="false" customHeight="true" outlineLevel="0" collapsed="false">
      <c r="A208" s="11" t="n">
        <f aca="false">ROW()-153</f>
        <v>55</v>
      </c>
      <c r="B208" s="11" t="s">
        <v>11</v>
      </c>
      <c r="C208" s="11" t="s">
        <v>328</v>
      </c>
      <c r="D208" s="61" t="n">
        <v>3</v>
      </c>
      <c r="E208" s="61" t="n">
        <v>1</v>
      </c>
      <c r="F208" s="61" t="n">
        <v>1</v>
      </c>
      <c r="G208" s="13" t="n">
        <v>205</v>
      </c>
      <c r="H208" s="13" t="n">
        <f aca="false">G208*F208</f>
        <v>205</v>
      </c>
      <c r="I208" s="13" t="n">
        <f aca="false">H208</f>
        <v>205</v>
      </c>
      <c r="J208" s="28" t="s">
        <v>19</v>
      </c>
      <c r="K208" s="61" t="s">
        <v>329</v>
      </c>
    </row>
    <row r="209" customFormat="false" ht="21" hidden="false" customHeight="true" outlineLevel="0" collapsed="false">
      <c r="A209" s="11" t="n">
        <f aca="false">ROW()-153</f>
        <v>56</v>
      </c>
      <c r="B209" s="36" t="s">
        <v>11</v>
      </c>
      <c r="C209" s="36" t="s">
        <v>330</v>
      </c>
      <c r="D209" s="18" t="n">
        <v>3</v>
      </c>
      <c r="E209" s="18" t="n">
        <v>1</v>
      </c>
      <c r="F209" s="18" t="n">
        <v>1</v>
      </c>
      <c r="G209" s="13" t="n">
        <v>205</v>
      </c>
      <c r="H209" s="13" t="n">
        <f aca="false">G209*F209</f>
        <v>205</v>
      </c>
      <c r="I209" s="13" t="n">
        <f aca="false">H209</f>
        <v>205</v>
      </c>
      <c r="J209" s="16" t="s">
        <v>103</v>
      </c>
      <c r="K209" s="31" t="s">
        <v>331</v>
      </c>
    </row>
    <row r="210" customFormat="false" ht="21" hidden="false" customHeight="true" outlineLevel="0" collapsed="false">
      <c r="A210" s="11" t="n">
        <f aca="false">ROW()-153</f>
        <v>57</v>
      </c>
      <c r="B210" s="36" t="s">
        <v>11</v>
      </c>
      <c r="C210" s="36" t="s">
        <v>332</v>
      </c>
      <c r="D210" s="18" t="n">
        <v>3</v>
      </c>
      <c r="E210" s="18" t="n">
        <v>1</v>
      </c>
      <c r="F210" s="18" t="n">
        <v>1</v>
      </c>
      <c r="G210" s="13" t="n">
        <v>205</v>
      </c>
      <c r="H210" s="13" t="n">
        <f aca="false">G210*F210</f>
        <v>205</v>
      </c>
      <c r="I210" s="13" t="n">
        <f aca="false">H210</f>
        <v>205</v>
      </c>
      <c r="J210" s="94" t="s">
        <v>103</v>
      </c>
      <c r="K210" s="31" t="s">
        <v>331</v>
      </c>
    </row>
    <row r="211" s="100" customFormat="true" ht="24.5" hidden="false" customHeight="true" outlineLevel="0" collapsed="false">
      <c r="A211" s="11" t="n">
        <f aca="false">ROW()-153</f>
        <v>58</v>
      </c>
      <c r="B211" s="95" t="s">
        <v>11</v>
      </c>
      <c r="C211" s="96" t="s">
        <v>333</v>
      </c>
      <c r="D211" s="97" t="n">
        <v>3</v>
      </c>
      <c r="E211" s="97" t="n">
        <v>1</v>
      </c>
      <c r="F211" s="97" t="n">
        <v>1</v>
      </c>
      <c r="G211" s="13" t="n">
        <v>205</v>
      </c>
      <c r="H211" s="13" t="n">
        <f aca="false">G211*F211</f>
        <v>205</v>
      </c>
      <c r="I211" s="13" t="n">
        <f aca="false">H211</f>
        <v>205</v>
      </c>
      <c r="J211" s="98" t="s">
        <v>16</v>
      </c>
      <c r="K211" s="99" t="s">
        <v>334</v>
      </c>
    </row>
    <row r="212" customFormat="false" ht="24.5" hidden="false" customHeight="true" outlineLevel="0" collapsed="false">
      <c r="A212" s="11" t="n">
        <f aca="false">ROW()-153</f>
        <v>59</v>
      </c>
      <c r="B212" s="95" t="s">
        <v>11</v>
      </c>
      <c r="C212" s="16" t="s">
        <v>335</v>
      </c>
      <c r="D212" s="97" t="n">
        <v>3</v>
      </c>
      <c r="E212" s="97" t="n">
        <v>1</v>
      </c>
      <c r="F212" s="97" t="n">
        <v>1</v>
      </c>
      <c r="G212" s="13" t="n">
        <v>205</v>
      </c>
      <c r="H212" s="13" t="n">
        <f aca="false">G212*F212</f>
        <v>205</v>
      </c>
      <c r="I212" s="13" t="n">
        <f aca="false">H212</f>
        <v>205</v>
      </c>
      <c r="J212" s="98" t="s">
        <v>19</v>
      </c>
      <c r="K212" s="99" t="s">
        <v>336</v>
      </c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4.5" hidden="false" customHeight="true" outlineLevel="0" collapsed="false">
      <c r="A213" s="11" t="n">
        <f aca="false">ROW()-153</f>
        <v>60</v>
      </c>
      <c r="B213" s="95" t="s">
        <v>11</v>
      </c>
      <c r="C213" s="16" t="s">
        <v>337</v>
      </c>
      <c r="D213" s="95" t="n">
        <v>3</v>
      </c>
      <c r="E213" s="95" t="n">
        <v>1</v>
      </c>
      <c r="F213" s="95" t="n">
        <v>1</v>
      </c>
      <c r="G213" s="13" t="n">
        <v>205</v>
      </c>
      <c r="H213" s="13" t="n">
        <f aca="false">G213*F213</f>
        <v>205</v>
      </c>
      <c r="I213" s="13" t="n">
        <f aca="false">H213</f>
        <v>205</v>
      </c>
      <c r="J213" s="16" t="s">
        <v>16</v>
      </c>
      <c r="K213" s="99" t="s">
        <v>336</v>
      </c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s="81" customFormat="true" ht="27" hidden="false" customHeight="true" outlineLevel="0" collapsed="false">
      <c r="A214" s="11" t="n">
        <f aca="false">ROW()-153</f>
        <v>61</v>
      </c>
      <c r="B214" s="22" t="s">
        <v>11</v>
      </c>
      <c r="C214" s="22" t="s">
        <v>338</v>
      </c>
      <c r="D214" s="78" t="n">
        <v>3</v>
      </c>
      <c r="E214" s="79" t="n">
        <v>1</v>
      </c>
      <c r="F214" s="79" t="n">
        <v>1</v>
      </c>
      <c r="G214" s="13" t="n">
        <v>205</v>
      </c>
      <c r="H214" s="13" t="n">
        <f aca="false">G214*F214</f>
        <v>205</v>
      </c>
      <c r="I214" s="13" t="n">
        <f aca="false">H214</f>
        <v>205</v>
      </c>
      <c r="J214" s="80" t="s">
        <v>22</v>
      </c>
      <c r="K214" s="46" t="s">
        <v>242</v>
      </c>
    </row>
    <row r="215" s="100" customFormat="true" ht="27" hidden="false" customHeight="true" outlineLevel="0" collapsed="false">
      <c r="A215" s="11" t="n">
        <f aca="false">ROW()-153</f>
        <v>62</v>
      </c>
      <c r="B215" s="11" t="s">
        <v>11</v>
      </c>
      <c r="C215" s="16" t="s">
        <v>339</v>
      </c>
      <c r="D215" s="18" t="n">
        <v>3</v>
      </c>
      <c r="E215" s="18" t="n">
        <v>1</v>
      </c>
      <c r="F215" s="18" t="n">
        <v>1</v>
      </c>
      <c r="G215" s="13" t="n">
        <v>205</v>
      </c>
      <c r="H215" s="13" t="n">
        <f aca="false">G215*F215</f>
        <v>205</v>
      </c>
      <c r="I215" s="13" t="n">
        <f aca="false">H215</f>
        <v>205</v>
      </c>
      <c r="J215" s="16" t="s">
        <v>111</v>
      </c>
      <c r="K215" s="18" t="s">
        <v>340</v>
      </c>
    </row>
    <row r="216" s="101" customFormat="true" ht="34" hidden="false" customHeight="true" outlineLevel="0" collapsed="false">
      <c r="A216" s="11" t="n">
        <f aca="false">ROW()-153</f>
        <v>63</v>
      </c>
      <c r="B216" s="11" t="s">
        <v>11</v>
      </c>
      <c r="C216" s="16" t="s">
        <v>341</v>
      </c>
      <c r="D216" s="11" t="n">
        <v>3</v>
      </c>
      <c r="E216" s="18" t="n">
        <v>1</v>
      </c>
      <c r="F216" s="18" t="n">
        <v>1</v>
      </c>
      <c r="G216" s="13" t="n">
        <v>205</v>
      </c>
      <c r="H216" s="13" t="n">
        <f aca="false">G216*F216</f>
        <v>205</v>
      </c>
      <c r="I216" s="13" t="n">
        <f aca="false">H216</f>
        <v>205</v>
      </c>
      <c r="J216" s="16" t="s">
        <v>19</v>
      </c>
      <c r="K216" s="82" t="s">
        <v>254</v>
      </c>
    </row>
    <row r="217" s="83" customFormat="true" ht="34" hidden="false" customHeight="true" outlineLevel="0" collapsed="false">
      <c r="A217" s="11" t="n">
        <f aca="false">ROW()-153</f>
        <v>64</v>
      </c>
      <c r="B217" s="11" t="s">
        <v>11</v>
      </c>
      <c r="C217" s="28" t="s">
        <v>342</v>
      </c>
      <c r="D217" s="11" t="n">
        <v>3</v>
      </c>
      <c r="E217" s="11" t="n">
        <v>1</v>
      </c>
      <c r="F217" s="11" t="n">
        <v>1</v>
      </c>
      <c r="G217" s="13" t="n">
        <v>205</v>
      </c>
      <c r="H217" s="13" t="n">
        <f aca="false">G217*F217</f>
        <v>205</v>
      </c>
      <c r="I217" s="13" t="n">
        <f aca="false">H217</f>
        <v>205</v>
      </c>
      <c r="J217" s="11" t="s">
        <v>22</v>
      </c>
      <c r="K217" s="82" t="s">
        <v>254</v>
      </c>
    </row>
    <row r="218" s="83" customFormat="true" ht="34" hidden="false" customHeight="true" outlineLevel="0" collapsed="false">
      <c r="A218" s="11" t="n">
        <f aca="false">ROW()-153</f>
        <v>65</v>
      </c>
      <c r="B218" s="11" t="s">
        <v>11</v>
      </c>
      <c r="C218" s="16" t="s">
        <v>343</v>
      </c>
      <c r="D218" s="18" t="n">
        <v>3</v>
      </c>
      <c r="E218" s="18" t="n">
        <v>1</v>
      </c>
      <c r="F218" s="18" t="n">
        <v>1</v>
      </c>
      <c r="G218" s="13" t="n">
        <v>205</v>
      </c>
      <c r="H218" s="13" t="n">
        <f aca="false">G218*F218</f>
        <v>205</v>
      </c>
      <c r="I218" s="13" t="n">
        <f aca="false">H218</f>
        <v>205</v>
      </c>
      <c r="J218" s="16" t="s">
        <v>50</v>
      </c>
      <c r="K218" s="82" t="s">
        <v>254</v>
      </c>
    </row>
    <row r="219" s="83" customFormat="true" ht="34" hidden="false" customHeight="true" outlineLevel="0" collapsed="false">
      <c r="A219" s="11" t="n">
        <f aca="false">ROW()-153</f>
        <v>66</v>
      </c>
      <c r="B219" s="11" t="s">
        <v>11</v>
      </c>
      <c r="C219" s="16" t="s">
        <v>344</v>
      </c>
      <c r="D219" s="18" t="n">
        <v>3</v>
      </c>
      <c r="E219" s="18" t="n">
        <v>1</v>
      </c>
      <c r="F219" s="18" t="n">
        <v>1</v>
      </c>
      <c r="G219" s="13" t="n">
        <v>205</v>
      </c>
      <c r="H219" s="13" t="n">
        <f aca="false">G219*F219</f>
        <v>205</v>
      </c>
      <c r="I219" s="13" t="n">
        <f aca="false">H219</f>
        <v>205</v>
      </c>
      <c r="J219" s="16" t="s">
        <v>50</v>
      </c>
      <c r="K219" s="82" t="s">
        <v>254</v>
      </c>
    </row>
    <row r="220" s="83" customFormat="true" ht="34" hidden="false" customHeight="true" outlineLevel="0" collapsed="false">
      <c r="A220" s="11" t="n">
        <f aca="false">ROW()-153</f>
        <v>67</v>
      </c>
      <c r="B220" s="11" t="s">
        <v>11</v>
      </c>
      <c r="C220" s="16" t="s">
        <v>345</v>
      </c>
      <c r="D220" s="18" t="n">
        <v>3</v>
      </c>
      <c r="E220" s="18" t="n">
        <v>1</v>
      </c>
      <c r="F220" s="18" t="n">
        <v>1</v>
      </c>
      <c r="G220" s="13" t="n">
        <v>205</v>
      </c>
      <c r="H220" s="13" t="n">
        <f aca="false">G220*F220</f>
        <v>205</v>
      </c>
      <c r="I220" s="13" t="n">
        <f aca="false">H220</f>
        <v>205</v>
      </c>
      <c r="J220" s="16" t="s">
        <v>28</v>
      </c>
      <c r="K220" s="82" t="s">
        <v>254</v>
      </c>
    </row>
    <row r="221" s="83" customFormat="true" ht="34" hidden="false" customHeight="true" outlineLevel="0" collapsed="false">
      <c r="A221" s="11" t="n">
        <f aca="false">ROW()-153</f>
        <v>68</v>
      </c>
      <c r="B221" s="11" t="s">
        <v>11</v>
      </c>
      <c r="C221" s="16" t="s">
        <v>346</v>
      </c>
      <c r="D221" s="18" t="n">
        <v>3</v>
      </c>
      <c r="E221" s="18" t="n">
        <v>1</v>
      </c>
      <c r="F221" s="18" t="n">
        <v>1</v>
      </c>
      <c r="G221" s="13" t="n">
        <v>205</v>
      </c>
      <c r="H221" s="13" t="n">
        <f aca="false">G221*F221</f>
        <v>205</v>
      </c>
      <c r="I221" s="13" t="n">
        <f aca="false">H221</f>
        <v>205</v>
      </c>
      <c r="J221" s="16" t="s">
        <v>252</v>
      </c>
      <c r="K221" s="82" t="s">
        <v>254</v>
      </c>
    </row>
    <row r="222" s="83" customFormat="true" ht="34" hidden="false" customHeight="true" outlineLevel="0" collapsed="false">
      <c r="A222" s="11" t="n">
        <f aca="false">ROW()-153</f>
        <v>69</v>
      </c>
      <c r="B222" s="11" t="s">
        <v>11</v>
      </c>
      <c r="C222" s="16" t="s">
        <v>142</v>
      </c>
      <c r="D222" s="18" t="n">
        <v>3</v>
      </c>
      <c r="E222" s="18" t="n">
        <v>1</v>
      </c>
      <c r="F222" s="18" t="n">
        <v>1</v>
      </c>
      <c r="G222" s="13" t="n">
        <v>205</v>
      </c>
      <c r="H222" s="13" t="n">
        <f aca="false">G222*F222</f>
        <v>205</v>
      </c>
      <c r="I222" s="13" t="n">
        <f aca="false">H222</f>
        <v>205</v>
      </c>
      <c r="J222" s="16" t="s">
        <v>16</v>
      </c>
      <c r="K222" s="82" t="s">
        <v>254</v>
      </c>
    </row>
    <row r="223" s="83" customFormat="true" ht="34" hidden="false" customHeight="true" outlineLevel="0" collapsed="false">
      <c r="A223" s="11" t="n">
        <f aca="false">ROW()-153</f>
        <v>70</v>
      </c>
      <c r="B223" s="11" t="s">
        <v>11</v>
      </c>
      <c r="C223" s="16" t="s">
        <v>347</v>
      </c>
      <c r="D223" s="18" t="n">
        <v>3</v>
      </c>
      <c r="E223" s="18" t="n">
        <v>1</v>
      </c>
      <c r="F223" s="18" t="n">
        <v>2</v>
      </c>
      <c r="G223" s="13" t="n">
        <v>205</v>
      </c>
      <c r="H223" s="13" t="n">
        <f aca="false">G223*F223</f>
        <v>410</v>
      </c>
      <c r="I223" s="13" t="n">
        <f aca="false">H223</f>
        <v>410</v>
      </c>
      <c r="J223" s="16" t="s">
        <v>22</v>
      </c>
      <c r="K223" s="82" t="s">
        <v>254</v>
      </c>
    </row>
    <row r="224" s="102" customFormat="true" ht="28" hidden="false" customHeight="true" outlineLevel="0" collapsed="false">
      <c r="A224" s="11" t="n">
        <f aca="false">ROW()-153</f>
        <v>71</v>
      </c>
      <c r="B224" s="11" t="s">
        <v>11</v>
      </c>
      <c r="C224" s="11" t="s">
        <v>348</v>
      </c>
      <c r="D224" s="11" t="n">
        <v>3</v>
      </c>
      <c r="E224" s="11" t="n">
        <v>1</v>
      </c>
      <c r="F224" s="11" t="n">
        <v>2</v>
      </c>
      <c r="G224" s="13" t="n">
        <v>205</v>
      </c>
      <c r="H224" s="13" t="n">
        <f aca="false">G224*F224</f>
        <v>410</v>
      </c>
      <c r="I224" s="13" t="n">
        <f aca="false">H224</f>
        <v>410</v>
      </c>
      <c r="J224" s="11" t="s">
        <v>42</v>
      </c>
      <c r="K224" s="10" t="s">
        <v>349</v>
      </c>
    </row>
    <row r="225" s="102" customFormat="true" ht="28" hidden="false" customHeight="true" outlineLevel="0" collapsed="false">
      <c r="A225" s="10" t="s">
        <v>350</v>
      </c>
      <c r="B225" s="11" t="s">
        <v>11</v>
      </c>
      <c r="C225" s="11" t="s">
        <v>351</v>
      </c>
      <c r="D225" s="11" t="n">
        <v>3</v>
      </c>
      <c r="E225" s="11" t="n">
        <v>1</v>
      </c>
      <c r="F225" s="11" t="n">
        <v>1</v>
      </c>
      <c r="G225" s="13" t="n">
        <v>205</v>
      </c>
      <c r="H225" s="13" t="n">
        <v>205</v>
      </c>
      <c r="I225" s="13" t="n">
        <v>205</v>
      </c>
      <c r="J225" s="11" t="s">
        <v>178</v>
      </c>
      <c r="K225" s="10" t="s">
        <v>352</v>
      </c>
    </row>
    <row r="226" s="102" customFormat="true" ht="28" hidden="false" customHeight="true" outlineLevel="0" collapsed="false">
      <c r="A226" s="10" t="s">
        <v>353</v>
      </c>
      <c r="B226" s="11" t="s">
        <v>11</v>
      </c>
      <c r="C226" s="11" t="s">
        <v>354</v>
      </c>
      <c r="D226" s="11" t="n">
        <v>3</v>
      </c>
      <c r="E226" s="11" t="n">
        <v>1</v>
      </c>
      <c r="F226" s="11" t="n">
        <v>2</v>
      </c>
      <c r="G226" s="13" t="n">
        <v>205</v>
      </c>
      <c r="H226" s="13" t="n">
        <v>410</v>
      </c>
      <c r="I226" s="13" t="n">
        <v>410</v>
      </c>
      <c r="J226" s="11" t="s">
        <v>178</v>
      </c>
      <c r="K226" s="10" t="s">
        <v>352</v>
      </c>
    </row>
    <row r="227" s="1" customFormat="true" ht="21.75" hidden="false" customHeight="true" outlineLevel="0" collapsed="false">
      <c r="A227" s="11"/>
      <c r="B227" s="11"/>
      <c r="C227" s="11"/>
      <c r="D227" s="12"/>
      <c r="E227" s="12" t="n">
        <f aca="false">SUM(E154:E226)</f>
        <v>73</v>
      </c>
      <c r="F227" s="12" t="n">
        <f aca="false">SUM(F154:F226)</f>
        <v>82</v>
      </c>
      <c r="G227" s="12" t="n">
        <f aca="false">SUM(G154:G226)</f>
        <v>14965</v>
      </c>
      <c r="H227" s="12" t="n">
        <f aca="false">SUM(H154:H226)</f>
        <v>16810</v>
      </c>
      <c r="I227" s="12" t="n">
        <f aca="false">SUM(I154:I226)</f>
        <v>16810</v>
      </c>
      <c r="J227" s="11"/>
      <c r="K227" s="11"/>
    </row>
    <row r="228" s="1" customFormat="true" ht="21.75" hidden="false" customHeight="true" outlineLevel="0" collapsed="false">
      <c r="A228" s="11"/>
      <c r="B228" s="11"/>
      <c r="C228" s="25"/>
      <c r="D228" s="26"/>
      <c r="E228" s="26" t="n">
        <f aca="false">E227+E153+E25</f>
        <v>223</v>
      </c>
      <c r="F228" s="26" t="n">
        <f aca="false">F227+F153+F25</f>
        <v>276</v>
      </c>
      <c r="G228" s="103" t="n">
        <f aca="false">G227+G153+G25</f>
        <v>56950</v>
      </c>
      <c r="H228" s="103" t="n">
        <f aca="false">H227+H153+H25</f>
        <v>71745</v>
      </c>
      <c r="I228" s="103" t="n">
        <f aca="false">I227+I153+I25</f>
        <v>71745</v>
      </c>
      <c r="J228" s="25"/>
      <c r="K228" s="25"/>
    </row>
  </sheetData>
  <autoFilter ref="A1:K228"/>
  <mergeCells count="1">
    <mergeCell ref="B153:C153"/>
  </mergeCells>
  <printOptions headings="false" gridLines="false" gridLinesSet="true" horizontalCentered="false" verticalCentered="false"/>
  <pageMargins left="0.550694444444445" right="0.161111111111111" top="0.790972222222222" bottom="0.590277777777778" header="0.51181102362204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3:12:40Z</dcterms:created>
  <dc:creator>user</dc:creator>
  <dc:description/>
  <dc:language>en-US</dc:language>
  <cp:lastModifiedBy>风火轮</cp:lastModifiedBy>
  <cp:lastPrinted>2020-11-10T08:27:25Z</cp:lastPrinted>
  <dcterms:modified xsi:type="dcterms:W3CDTF">2024-12-30T03:4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29CB3F913B4A6499C13E8C69BB957B_13</vt:lpwstr>
  </property>
  <property fmtid="{D5CDD505-2E9C-101B-9397-08002B2CF9AE}" pid="3" name="KSOProductBuildVer">
    <vt:lpwstr>2052-12.1.0.19770</vt:lpwstr>
  </property>
</Properties>
</file>