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Noto Sans"/>
        <family val="2"/>
      </rPr>
      <t xml:space="preserve">失业保险稳岗返还审批表（</t>
    </r>
    <r>
      <rPr>
        <b val="true"/>
        <sz val="24"/>
        <color rgb="FFFF0000"/>
        <rFont val="Noto Sans"/>
        <family val="2"/>
      </rPr>
      <t xml:space="preserve">三批次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返还比例</t>
  </si>
  <si>
    <t xml:space="preserve">缴费金额</t>
  </si>
  <si>
    <t xml:space="preserve">返还金额</t>
  </si>
  <si>
    <t xml:space="preserve">备注</t>
  </si>
  <si>
    <t xml:space="preserve">河南富通物流有限公司</t>
  </si>
  <si>
    <t xml:space="preserve">中国邮政速递物流股份有限公司三门峡市陕州区分公司</t>
  </si>
  <si>
    <t xml:space="preserve">三门峡市梦乐城实业有限责任公司</t>
  </si>
  <si>
    <t xml:space="preserve">国网河南省电力公司三门峡市陕州供电公司</t>
  </si>
  <si>
    <t xml:space="preserve">三门峡中青汽车服务有限公司</t>
  </si>
  <si>
    <t xml:space="preserve">三门峡安达货运代理有限公司</t>
  </si>
  <si>
    <t xml:space="preserve">河南曦泰商贸有限责任公司</t>
  </si>
  <si>
    <t xml:space="preserve">河南前标物流有限公司</t>
  </si>
  <si>
    <r>
      <rPr>
        <sz val="11"/>
        <rFont val="Noto Sans"/>
        <family val="2"/>
      </rPr>
      <t xml:space="preserve">三门峡市正则工程造价咨询事务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三门峡市陕州区伊诺滋烘焙食品坊</t>
  </si>
  <si>
    <t xml:space="preserve">三门峡博达汽车运输有限公司</t>
  </si>
  <si>
    <t xml:space="preserve">三门峡瑞腾运输有限公司</t>
  </si>
  <si>
    <t xml:space="preserve">陕县龙飞科贸有限公司</t>
  </si>
  <si>
    <t xml:space="preserve">三门峡市陕州区启迪成长生活服务有限公司</t>
  </si>
  <si>
    <t xml:space="preserve">三门峡远鹏汽车运输有限公司</t>
  </si>
  <si>
    <t xml:space="preserve">河南鑫成资源综合利用有限公司</t>
  </si>
  <si>
    <t xml:space="preserve">河南中之梦新能源科技有限公司</t>
  </si>
  <si>
    <t xml:space="preserve">河南聖诺轩医疗器械有限公司</t>
  </si>
  <si>
    <t xml:space="preserve">河南天聚科技有限公司</t>
  </si>
  <si>
    <t xml:space="preserve">三门峡浩运建筑材料有限公司</t>
  </si>
  <si>
    <t xml:space="preserve">三门峡启航加油站</t>
  </si>
  <si>
    <t xml:space="preserve">三门峡彬信电子科技有限公司</t>
  </si>
  <si>
    <t xml:space="preserve">三门峡泽轩耐火材料有限公司</t>
  </si>
  <si>
    <t xml:space="preserve">三门峡睿达信息技术有限公司</t>
  </si>
  <si>
    <t xml:space="preserve">三门峡鑫达农机配套有限公司</t>
  </si>
  <si>
    <t xml:space="preserve">三门峡兴远加油站</t>
  </si>
  <si>
    <t xml:space="preserve">三门峡文通办公用品有限公司</t>
  </si>
  <si>
    <t xml:space="preserve">三门峡夕漫酒店管理有限公司</t>
  </si>
  <si>
    <t xml:space="preserve">三门峡金泽化工原料销售有限公司</t>
  </si>
  <si>
    <t xml:space="preserve">河南德利新能源材料有限公司</t>
  </si>
  <si>
    <t xml:space="preserve">河南利众达工贸有限公司</t>
  </si>
  <si>
    <t xml:space="preserve">三门峡顺风路桥维修有限公司</t>
  </si>
  <si>
    <t xml:space="preserve">三门峡隆信工程机械有限公司</t>
  </si>
  <si>
    <t xml:space="preserve">三门峡福天置业有限公司</t>
  </si>
  <si>
    <r>
      <rPr>
        <sz val="11"/>
        <rFont val="Noto Sans"/>
        <family val="2"/>
      </rPr>
      <t xml:space="preserve">金昱睿控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门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三门峡永健电力工程安装有限公司</t>
  </si>
  <si>
    <t xml:space="preserve">三门峡拓展建筑工程有限公司</t>
  </si>
  <si>
    <t xml:space="preserve">三门峡兰恒化工有限公司</t>
  </si>
  <si>
    <t xml:space="preserve">三门峡龙升电子商务有限公司</t>
  </si>
  <si>
    <t xml:space="preserve">三门峡道盛机械设备有限公司</t>
  </si>
  <si>
    <t xml:space="preserve">三门峡荣芝工程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24"/>
    <col collapsed="false" customWidth="true" hidden="false" outlineLevel="0" max="3" min="3" style="0" width="5.99"/>
    <col collapsed="false" customWidth="true" hidden="false" outlineLevel="0" max="6" min="4" style="0" width="13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7" t="n">
        <v>60</v>
      </c>
      <c r="D3" s="7" t="n">
        <v>639.49</v>
      </c>
      <c r="E3" s="7" t="n">
        <v>383.69</v>
      </c>
      <c r="F3" s="8"/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60</v>
      </c>
      <c r="D4" s="7" t="n">
        <v>4454.7</v>
      </c>
      <c r="E4" s="7" t="n">
        <v>2672.82</v>
      </c>
      <c r="F4" s="9"/>
      <c r="G4" s="10"/>
    </row>
    <row r="5" customFormat="false" ht="27" hidden="false" customHeight="true" outlineLevel="0" collapsed="false">
      <c r="A5" s="5" t="n">
        <v>3</v>
      </c>
      <c r="B5" s="6" t="s">
        <v>9</v>
      </c>
      <c r="C5" s="7" t="n">
        <v>60</v>
      </c>
      <c r="D5" s="7" t="n">
        <v>2432.02</v>
      </c>
      <c r="E5" s="7" t="n">
        <v>1459.21</v>
      </c>
      <c r="F5" s="9"/>
      <c r="G5" s="10"/>
    </row>
    <row r="6" customFormat="false" ht="27" hidden="false" customHeight="true" outlineLevel="0" collapsed="false">
      <c r="A6" s="5" t="n">
        <v>4</v>
      </c>
      <c r="B6" s="6" t="s">
        <v>10</v>
      </c>
      <c r="C6" s="7" t="n">
        <v>30</v>
      </c>
      <c r="D6" s="7" t="n">
        <v>410345.2</v>
      </c>
      <c r="E6" s="7" t="n">
        <v>123103.56</v>
      </c>
      <c r="F6" s="9"/>
      <c r="G6" s="10"/>
    </row>
    <row r="7" customFormat="false" ht="25" hidden="false" customHeight="true" outlineLevel="0" collapsed="false">
      <c r="A7" s="5" t="n">
        <v>5</v>
      </c>
      <c r="B7" s="6" t="s">
        <v>11</v>
      </c>
      <c r="C7" s="7" t="n">
        <v>60</v>
      </c>
      <c r="D7" s="7" t="n">
        <v>877.75</v>
      </c>
      <c r="E7" s="7" t="n">
        <v>526.65</v>
      </c>
      <c r="F7" s="9"/>
      <c r="G7" s="10"/>
    </row>
    <row r="8" customFormat="false" ht="25" hidden="false" customHeight="true" outlineLevel="0" collapsed="false">
      <c r="A8" s="5" t="n">
        <v>6</v>
      </c>
      <c r="B8" s="11" t="s">
        <v>12</v>
      </c>
      <c r="C8" s="12" t="n">
        <v>60</v>
      </c>
      <c r="D8" s="12" t="n">
        <v>872.65</v>
      </c>
      <c r="E8" s="12" t="n">
        <v>523.59</v>
      </c>
      <c r="F8" s="9"/>
      <c r="G8" s="10"/>
    </row>
    <row r="9" customFormat="false" ht="25" hidden="false" customHeight="true" outlineLevel="0" collapsed="false">
      <c r="A9" s="5" t="n">
        <v>7</v>
      </c>
      <c r="B9" s="13" t="s">
        <v>13</v>
      </c>
      <c r="C9" s="7" t="n">
        <v>60</v>
      </c>
      <c r="D9" s="7" t="n">
        <v>409.08</v>
      </c>
      <c r="E9" s="7" t="n">
        <v>245.45</v>
      </c>
      <c r="F9" s="9"/>
      <c r="G9" s="10"/>
    </row>
    <row r="10" customFormat="false" ht="28" hidden="false" customHeight="true" outlineLevel="0" collapsed="false">
      <c r="A10" s="5" t="n">
        <v>8</v>
      </c>
      <c r="B10" s="6" t="s">
        <v>14</v>
      </c>
      <c r="C10" s="7" t="n">
        <v>60</v>
      </c>
      <c r="D10" s="7" t="n">
        <v>1753.01</v>
      </c>
      <c r="E10" s="7" t="n">
        <v>1051.81</v>
      </c>
      <c r="F10" s="9"/>
      <c r="G10" s="10"/>
    </row>
    <row r="11" customFormat="false" ht="25" hidden="false" customHeight="true" outlineLevel="0" collapsed="false">
      <c r="A11" s="5" t="n">
        <v>9</v>
      </c>
      <c r="B11" s="6" t="s">
        <v>15</v>
      </c>
      <c r="C11" s="12" t="n">
        <v>60</v>
      </c>
      <c r="D11" s="12" t="n">
        <v>2208.78</v>
      </c>
      <c r="E11" s="12" t="n">
        <v>1325.27</v>
      </c>
      <c r="F11" s="9"/>
      <c r="G11" s="10"/>
    </row>
    <row r="12" customFormat="false" ht="25" hidden="false" customHeight="true" outlineLevel="0" collapsed="false">
      <c r="A12" s="5" t="n">
        <v>10</v>
      </c>
      <c r="B12" s="6" t="s">
        <v>16</v>
      </c>
      <c r="C12" s="12" t="n">
        <v>60</v>
      </c>
      <c r="D12" s="12" t="n">
        <v>323.86</v>
      </c>
      <c r="E12" s="12" t="n">
        <v>194.32</v>
      </c>
      <c r="F12" s="9"/>
      <c r="G12" s="10"/>
    </row>
    <row r="13" customFormat="false" ht="25" hidden="false" customHeight="true" outlineLevel="0" collapsed="false">
      <c r="A13" s="5" t="n">
        <v>11</v>
      </c>
      <c r="B13" s="6" t="s">
        <v>17</v>
      </c>
      <c r="C13" s="12" t="n">
        <v>60</v>
      </c>
      <c r="D13" s="12" t="n">
        <v>2424.69</v>
      </c>
      <c r="E13" s="12" t="n">
        <v>1454.81</v>
      </c>
      <c r="F13" s="9"/>
      <c r="G13" s="10"/>
    </row>
    <row r="14" customFormat="false" ht="25" hidden="false" customHeight="true" outlineLevel="0" collapsed="false">
      <c r="A14" s="5" t="n">
        <v>12</v>
      </c>
      <c r="B14" s="6" t="s">
        <v>18</v>
      </c>
      <c r="C14" s="12" t="n">
        <v>60</v>
      </c>
      <c r="D14" s="12" t="n">
        <v>1090.79</v>
      </c>
      <c r="E14" s="12" t="n">
        <v>654.47</v>
      </c>
      <c r="F14" s="9"/>
      <c r="G14" s="10"/>
    </row>
    <row r="15" customFormat="false" ht="25" hidden="false" customHeight="true" outlineLevel="0" collapsed="false">
      <c r="A15" s="5" t="n">
        <v>13</v>
      </c>
      <c r="B15" s="6" t="s">
        <v>19</v>
      </c>
      <c r="C15" s="12" t="n">
        <v>60</v>
      </c>
      <c r="D15" s="12" t="n">
        <v>463.57</v>
      </c>
      <c r="E15" s="12" t="n">
        <v>278.14</v>
      </c>
      <c r="F15" s="9"/>
      <c r="G15" s="10"/>
    </row>
    <row r="16" customFormat="false" ht="25" hidden="false" customHeight="true" outlineLevel="0" collapsed="false">
      <c r="A16" s="5" t="n">
        <v>14</v>
      </c>
      <c r="B16" s="6" t="s">
        <v>20</v>
      </c>
      <c r="C16" s="12" t="n">
        <v>60</v>
      </c>
      <c r="D16" s="12" t="n">
        <v>1257.84</v>
      </c>
      <c r="E16" s="12" t="n">
        <v>754.7</v>
      </c>
      <c r="F16" s="9"/>
      <c r="G16" s="10"/>
    </row>
    <row r="17" customFormat="false" ht="25" hidden="false" customHeight="true" outlineLevel="0" collapsed="false">
      <c r="A17" s="5" t="n">
        <v>15</v>
      </c>
      <c r="B17" s="6" t="s">
        <v>21</v>
      </c>
      <c r="C17" s="12" t="n">
        <v>60</v>
      </c>
      <c r="D17" s="12" t="n">
        <v>945.93</v>
      </c>
      <c r="E17" s="12" t="n">
        <v>567.56</v>
      </c>
      <c r="F17" s="9"/>
      <c r="G17" s="10"/>
    </row>
    <row r="18" customFormat="false" ht="25" hidden="false" customHeight="true" outlineLevel="0" collapsed="false">
      <c r="A18" s="5" t="n">
        <v>16</v>
      </c>
      <c r="B18" s="6" t="s">
        <v>22</v>
      </c>
      <c r="C18" s="12" t="n">
        <v>60</v>
      </c>
      <c r="D18" s="12" t="n">
        <v>6115.53</v>
      </c>
      <c r="E18" s="12" t="n">
        <v>3669.32</v>
      </c>
      <c r="F18" s="9"/>
      <c r="G18" s="10"/>
    </row>
    <row r="19" customFormat="false" ht="25" hidden="false" customHeight="true" outlineLevel="0" collapsed="false">
      <c r="A19" s="5" t="n">
        <v>17</v>
      </c>
      <c r="B19" s="6" t="s">
        <v>23</v>
      </c>
      <c r="C19" s="12" t="n">
        <v>60</v>
      </c>
      <c r="D19" s="12" t="n">
        <v>623.82</v>
      </c>
      <c r="E19" s="12" t="n">
        <v>374.29</v>
      </c>
      <c r="F19" s="9"/>
      <c r="G19" s="10"/>
    </row>
    <row r="20" customFormat="false" ht="29" hidden="false" customHeight="true" outlineLevel="0" collapsed="false">
      <c r="A20" s="5" t="n">
        <v>18</v>
      </c>
      <c r="B20" s="6" t="s">
        <v>24</v>
      </c>
      <c r="C20" s="12" t="n">
        <v>60</v>
      </c>
      <c r="D20" s="12" t="n">
        <v>702.2</v>
      </c>
      <c r="E20" s="12" t="n">
        <v>421.32</v>
      </c>
      <c r="F20" s="9"/>
      <c r="G20" s="10"/>
    </row>
    <row r="21" customFormat="false" ht="25" hidden="false" customHeight="true" outlineLevel="0" collapsed="false">
      <c r="A21" s="5" t="n">
        <v>19</v>
      </c>
      <c r="B21" s="6" t="s">
        <v>25</v>
      </c>
      <c r="C21" s="12" t="n">
        <v>60</v>
      </c>
      <c r="D21" s="12" t="n">
        <v>647.68</v>
      </c>
      <c r="E21" s="12" t="n">
        <v>388.61</v>
      </c>
      <c r="F21" s="9"/>
      <c r="G21" s="10"/>
    </row>
    <row r="22" customFormat="false" ht="25" hidden="false" customHeight="true" outlineLevel="0" collapsed="false">
      <c r="A22" s="5" t="n">
        <v>20</v>
      </c>
      <c r="B22" s="6" t="s">
        <v>26</v>
      </c>
      <c r="C22" s="12" t="n">
        <v>60</v>
      </c>
      <c r="D22" s="12" t="n">
        <v>248.83</v>
      </c>
      <c r="E22" s="12" t="n">
        <v>149.3</v>
      </c>
      <c r="F22" s="9"/>
      <c r="G22" s="10"/>
    </row>
    <row r="23" customFormat="false" ht="25" hidden="false" customHeight="true" outlineLevel="0" collapsed="false">
      <c r="A23" s="5" t="n">
        <v>21</v>
      </c>
      <c r="B23" s="6" t="s">
        <v>27</v>
      </c>
      <c r="C23" s="12" t="n">
        <v>60</v>
      </c>
      <c r="D23" s="12" t="n">
        <v>425.76</v>
      </c>
      <c r="E23" s="12" t="n">
        <v>255.46</v>
      </c>
      <c r="F23" s="9"/>
      <c r="G23" s="10"/>
    </row>
    <row r="24" customFormat="false" ht="25" hidden="false" customHeight="true" outlineLevel="0" collapsed="false">
      <c r="A24" s="5" t="n">
        <v>22</v>
      </c>
      <c r="B24" s="6" t="s">
        <v>28</v>
      </c>
      <c r="C24" s="12" t="n">
        <v>60</v>
      </c>
      <c r="D24" s="12" t="n">
        <v>402.5</v>
      </c>
      <c r="E24" s="12" t="n">
        <v>241.5</v>
      </c>
      <c r="F24" s="9"/>
      <c r="G24" s="10"/>
    </row>
    <row r="25" customFormat="false" ht="25" hidden="false" customHeight="true" outlineLevel="0" collapsed="false">
      <c r="A25" s="5" t="n">
        <v>23</v>
      </c>
      <c r="B25" s="6" t="s">
        <v>29</v>
      </c>
      <c r="C25" s="12" t="n">
        <v>60</v>
      </c>
      <c r="D25" s="12" t="n">
        <v>317.01</v>
      </c>
      <c r="E25" s="12" t="n">
        <v>190.21</v>
      </c>
      <c r="F25" s="9"/>
      <c r="G25" s="10"/>
    </row>
    <row r="26" customFormat="false" ht="25" hidden="false" customHeight="true" outlineLevel="0" collapsed="false">
      <c r="A26" s="5" t="n">
        <v>24</v>
      </c>
      <c r="B26" s="6" t="s">
        <v>30</v>
      </c>
      <c r="C26" s="12" t="n">
        <v>60</v>
      </c>
      <c r="D26" s="12" t="n">
        <v>248.83</v>
      </c>
      <c r="E26" s="12" t="n">
        <v>149.3</v>
      </c>
      <c r="F26" s="9"/>
      <c r="G26" s="10"/>
    </row>
    <row r="27" customFormat="false" ht="25" hidden="false" customHeight="true" outlineLevel="0" collapsed="false">
      <c r="A27" s="5" t="n">
        <v>25</v>
      </c>
      <c r="B27" s="6" t="s">
        <v>31</v>
      </c>
      <c r="C27" s="12" t="n">
        <v>60</v>
      </c>
      <c r="D27" s="12" t="n">
        <v>419.28</v>
      </c>
      <c r="E27" s="12" t="n">
        <v>251.57</v>
      </c>
      <c r="F27" s="9"/>
      <c r="G27" s="10"/>
    </row>
    <row r="28" customFormat="false" ht="25" hidden="false" customHeight="true" outlineLevel="0" collapsed="false">
      <c r="A28" s="5" t="n">
        <v>26</v>
      </c>
      <c r="B28" s="6" t="s">
        <v>32</v>
      </c>
      <c r="C28" s="12" t="n">
        <v>60</v>
      </c>
      <c r="D28" s="12" t="n">
        <v>462</v>
      </c>
      <c r="E28" s="12" t="n">
        <v>277.2</v>
      </c>
      <c r="F28" s="9"/>
      <c r="G28" s="10"/>
    </row>
    <row r="29" customFormat="false" ht="25" hidden="false" customHeight="true" outlineLevel="0" collapsed="false">
      <c r="A29" s="5" t="n">
        <v>27</v>
      </c>
      <c r="B29" s="6" t="s">
        <v>33</v>
      </c>
      <c r="C29" s="12" t="n">
        <v>60</v>
      </c>
      <c r="D29" s="12" t="n">
        <v>419.28</v>
      </c>
      <c r="E29" s="12" t="n">
        <v>251.57</v>
      </c>
      <c r="F29" s="9"/>
      <c r="G29" s="10"/>
    </row>
    <row r="30" customFormat="false" ht="27" hidden="false" customHeight="true" outlineLevel="0" collapsed="false">
      <c r="A30" s="5" t="n">
        <v>28</v>
      </c>
      <c r="B30" s="6" t="s">
        <v>34</v>
      </c>
      <c r="C30" s="12" t="n">
        <v>60</v>
      </c>
      <c r="D30" s="12" t="n">
        <v>178.95</v>
      </c>
      <c r="E30" s="12" t="n">
        <v>107.37</v>
      </c>
      <c r="F30" s="9"/>
      <c r="G30" s="10"/>
    </row>
    <row r="31" customFormat="false" ht="25" hidden="false" customHeight="true" outlineLevel="0" collapsed="false">
      <c r="A31" s="5" t="n">
        <v>29</v>
      </c>
      <c r="B31" s="6" t="s">
        <v>35</v>
      </c>
      <c r="C31" s="14" t="n">
        <v>60</v>
      </c>
      <c r="D31" s="14" t="n">
        <v>838.56</v>
      </c>
      <c r="E31" s="14" t="n">
        <v>503.14</v>
      </c>
      <c r="F31" s="9"/>
      <c r="G31" s="10"/>
    </row>
    <row r="32" customFormat="false" ht="25" hidden="false" customHeight="true" outlineLevel="0" collapsed="false">
      <c r="A32" s="5" t="n">
        <v>30</v>
      </c>
      <c r="B32" s="6" t="s">
        <v>36</v>
      </c>
      <c r="C32" s="14" t="n">
        <v>60</v>
      </c>
      <c r="D32" s="14" t="n">
        <v>6600.54</v>
      </c>
      <c r="E32" s="12" t="n">
        <v>3960.32</v>
      </c>
      <c r="F32" s="9"/>
      <c r="G32" s="10"/>
    </row>
    <row r="33" customFormat="false" ht="25" hidden="false" customHeight="true" outlineLevel="0" collapsed="false">
      <c r="A33" s="5" t="n">
        <v>31</v>
      </c>
      <c r="B33" s="6" t="s">
        <v>37</v>
      </c>
      <c r="C33" s="14" t="n">
        <v>60</v>
      </c>
      <c r="D33" s="14" t="n">
        <v>1559.55</v>
      </c>
      <c r="E33" s="14" t="n">
        <v>935.73</v>
      </c>
      <c r="F33" s="9"/>
      <c r="G33" s="10"/>
    </row>
    <row r="34" customFormat="false" ht="29" hidden="false" customHeight="true" outlineLevel="0" collapsed="false">
      <c r="A34" s="5" t="n">
        <v>32</v>
      </c>
      <c r="B34" s="15" t="s">
        <v>38</v>
      </c>
      <c r="C34" s="14" t="n">
        <v>60</v>
      </c>
      <c r="D34" s="14" t="n">
        <v>497.72</v>
      </c>
      <c r="E34" s="14" t="n">
        <v>298.63</v>
      </c>
      <c r="F34" s="9"/>
      <c r="G34" s="10"/>
    </row>
    <row r="35" customFormat="false" ht="25" hidden="false" customHeight="true" outlineLevel="0" collapsed="false">
      <c r="A35" s="5" t="n">
        <v>33</v>
      </c>
      <c r="B35" s="15" t="s">
        <v>39</v>
      </c>
      <c r="C35" s="14" t="n">
        <v>60</v>
      </c>
      <c r="D35" s="14" t="n">
        <v>425.76</v>
      </c>
      <c r="E35" s="14" t="n">
        <v>255.46</v>
      </c>
      <c r="F35" s="9"/>
      <c r="G35" s="10"/>
    </row>
    <row r="36" customFormat="false" ht="25" hidden="false" customHeight="true" outlineLevel="0" collapsed="false">
      <c r="A36" s="5" t="n">
        <v>34</v>
      </c>
      <c r="B36" s="15" t="s">
        <v>40</v>
      </c>
      <c r="C36" s="14" t="n">
        <v>60</v>
      </c>
      <c r="D36" s="14" t="n">
        <v>961.08</v>
      </c>
      <c r="E36" s="14" t="n">
        <v>576.65</v>
      </c>
      <c r="F36" s="9"/>
      <c r="G36" s="10"/>
    </row>
    <row r="37" customFormat="false" ht="25" hidden="false" customHeight="true" outlineLevel="0" collapsed="false">
      <c r="A37" s="5" t="n">
        <v>35</v>
      </c>
      <c r="B37" s="15" t="s">
        <v>41</v>
      </c>
      <c r="C37" s="12" t="n">
        <v>60</v>
      </c>
      <c r="D37" s="12" t="n">
        <v>214.74</v>
      </c>
      <c r="E37" s="12" t="n">
        <v>128.84</v>
      </c>
      <c r="F37" s="9"/>
      <c r="G37" s="10"/>
    </row>
    <row r="38" customFormat="false" ht="25" hidden="false" customHeight="true" outlineLevel="0" collapsed="false">
      <c r="A38" s="5" t="n">
        <v>36</v>
      </c>
      <c r="B38" s="15" t="s">
        <v>42</v>
      </c>
      <c r="C38" s="12" t="n">
        <v>60</v>
      </c>
      <c r="D38" s="12" t="n">
        <v>429.54</v>
      </c>
      <c r="E38" s="12" t="n">
        <v>257.72</v>
      </c>
      <c r="F38" s="9"/>
      <c r="G38" s="10"/>
    </row>
    <row r="39" customFormat="false" ht="25" hidden="false" customHeight="true" outlineLevel="0" collapsed="false">
      <c r="A39" s="5" t="n">
        <v>37</v>
      </c>
      <c r="B39" s="6" t="s">
        <v>43</v>
      </c>
      <c r="C39" s="14" t="n">
        <v>60</v>
      </c>
      <c r="D39" s="14" t="n">
        <v>419.28</v>
      </c>
      <c r="E39" s="14" t="n">
        <v>251.57</v>
      </c>
      <c r="F39" s="9"/>
      <c r="G39" s="10"/>
    </row>
    <row r="40" customFormat="false" ht="25" hidden="false" customHeight="true" outlineLevel="0" collapsed="false">
      <c r="A40" s="5" t="n">
        <v>38</v>
      </c>
      <c r="B40" s="6" t="s">
        <v>44</v>
      </c>
      <c r="C40" s="12" t="n">
        <v>60</v>
      </c>
      <c r="D40" s="12" t="n">
        <v>863.75</v>
      </c>
      <c r="E40" s="12" t="n">
        <v>518.25</v>
      </c>
      <c r="F40" s="9"/>
      <c r="G40" s="10"/>
    </row>
    <row r="41" customFormat="false" ht="25" hidden="false" customHeight="true" outlineLevel="0" collapsed="false">
      <c r="A41" s="5" t="n">
        <v>39</v>
      </c>
      <c r="B41" s="13" t="s">
        <v>45</v>
      </c>
      <c r="C41" s="7" t="n">
        <v>60</v>
      </c>
      <c r="D41" s="7" t="n">
        <v>715.8</v>
      </c>
      <c r="E41" s="7" t="n">
        <v>429.48</v>
      </c>
      <c r="F41" s="9"/>
      <c r="G41" s="10"/>
    </row>
    <row r="42" customFormat="false" ht="25" hidden="false" customHeight="true" outlineLevel="0" collapsed="false">
      <c r="A42" s="5" t="n">
        <v>40</v>
      </c>
      <c r="B42" s="6" t="s">
        <v>46</v>
      </c>
      <c r="C42" s="12" t="n">
        <v>60</v>
      </c>
      <c r="D42" s="12" t="n">
        <v>903.34</v>
      </c>
      <c r="E42" s="12" t="n">
        <v>542</v>
      </c>
      <c r="F42" s="9"/>
      <c r="G42" s="10"/>
    </row>
    <row r="43" customFormat="false" ht="25" hidden="false" customHeight="true" outlineLevel="0" collapsed="false">
      <c r="A43" s="5" t="n">
        <v>41</v>
      </c>
      <c r="B43" s="6" t="s">
        <v>47</v>
      </c>
      <c r="C43" s="12" t="n">
        <v>60</v>
      </c>
      <c r="D43" s="12" t="n">
        <v>567</v>
      </c>
      <c r="E43" s="12" t="n">
        <v>340.2</v>
      </c>
      <c r="F43" s="9"/>
      <c r="G43" s="10"/>
    </row>
    <row r="44" customFormat="false" ht="25" hidden="false" customHeight="true" outlineLevel="0" collapsed="false">
      <c r="A44" s="16" t="s">
        <v>48</v>
      </c>
      <c r="B44" s="17"/>
      <c r="C44" s="17"/>
      <c r="D44" s="9" t="n">
        <f aca="false">SUM(D3:D43)</f>
        <v>456707.69</v>
      </c>
      <c r="E44" s="9" t="n">
        <f aca="false">SUM(E3:E43)</f>
        <v>150921.06</v>
      </c>
      <c r="F44" s="9"/>
      <c r="G44" s="10"/>
    </row>
  </sheetData>
  <mergeCells count="1">
    <mergeCell ref="A1:F1"/>
  </mergeCells>
  <printOptions headings="false" gridLines="false" gridLinesSet="true" horizontalCentered="false" verticalCentered="false"/>
  <pageMargins left="0.75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21:28Z</dcterms:created>
  <dc:creator>赵志宏</dc:creator>
  <dc:description/>
  <dc:language>en-US</dc:language>
  <cp:lastModifiedBy>Administrator</cp:lastModifiedBy>
  <cp:lastPrinted>2013-10-08T06:48:14Z</cp:lastPrinted>
  <dcterms:modified xsi:type="dcterms:W3CDTF">2024-09-12T00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5AA46ACBE472F91C6BB6041285824_13</vt:lpwstr>
  </property>
  <property fmtid="{D5CDD505-2E9C-101B-9397-08002B2CF9AE}" pid="3" name="KSOProductBuildVer">
    <vt:lpwstr>2052-12.1.0.16729</vt:lpwstr>
  </property>
</Properties>
</file>