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QCQFR" sheetId="1" state="hidden" r:id="rId2"/>
    <sheet name="扩大花名册4" sheetId="2" state="visible" r:id="rId3"/>
    <sheet name="独女花名册5" sheetId="3" state="visible" r:id="rId4"/>
  </sheets>
  <definedNames>
    <definedName function="false" hidden="false" localSheetId="1" name="Excel_BuiltIn__FilterDatabase" vbProcedure="false">扩大花名册4!$A$1:$H$194</definedName>
    <definedName function="false" hidden="false" localSheetId="2" name="Excel_BuiltIn__FilterDatabase" vbProcedure="false">独女花名册5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87">
  <si>
    <r>
      <rPr>
        <b val="true"/>
        <sz val="18"/>
        <rFont val="Noto Sans"/>
        <family val="2"/>
      </rPr>
      <t xml:space="preserve">大营镇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新增扩大奖扶对象花名册</t>
    </r>
  </si>
  <si>
    <t xml:space="preserve">    （５５－５９周岁）             </t>
  </si>
  <si>
    <t xml:space="preserve">总序号</t>
  </si>
  <si>
    <t xml:space="preserve">乡镇序号</t>
  </si>
  <si>
    <t xml:space="preserve">姓名</t>
  </si>
  <si>
    <t xml:space="preserve">性别</t>
  </si>
  <si>
    <t xml:space="preserve">子女数</t>
  </si>
  <si>
    <t xml:space="preserve">身份证号</t>
  </si>
  <si>
    <t xml:space="preserve">家庭详细地址</t>
  </si>
  <si>
    <t xml:space="preserve">陈竹叶</t>
  </si>
  <si>
    <t xml:space="preserve">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</t>
    </r>
  </si>
  <si>
    <t xml:space="preserve">411222196708130526</t>
  </si>
  <si>
    <r>
      <rPr>
        <sz val="10"/>
        <rFont val="Noto Sans"/>
        <family val="2"/>
      </rPr>
      <t xml:space="preserve">大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雪梅</t>
  </si>
  <si>
    <t xml:space="preserve">411222196710020545</t>
  </si>
  <si>
    <r>
      <rPr>
        <sz val="10"/>
        <rFont val="Noto Sans"/>
        <family val="2"/>
      </rPr>
      <t xml:space="preserve">大营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吕春梅</t>
  </si>
  <si>
    <t xml:space="preserve">411222196705200525</t>
  </si>
  <si>
    <r>
      <rPr>
        <sz val="10"/>
        <rFont val="Noto Sans"/>
        <family val="2"/>
      </rPr>
      <t xml:space="preserve">大营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组</t>
    </r>
  </si>
  <si>
    <t xml:space="preserve">刘兰玉</t>
  </si>
  <si>
    <t xml:space="preserve">411222196807020525</t>
  </si>
  <si>
    <r>
      <rPr>
        <sz val="10"/>
        <rFont val="Noto Sans"/>
        <family val="2"/>
      </rPr>
      <t xml:space="preserve">大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新亚</t>
  </si>
  <si>
    <t xml:space="preserve">411222196801140526</t>
  </si>
  <si>
    <t xml:space="preserve">刘保菊</t>
  </si>
  <si>
    <t xml:space="preserve">411222196809200562</t>
  </si>
  <si>
    <t xml:space="preserve">张竹芳</t>
  </si>
  <si>
    <t xml:space="preserve">411222196812040520</t>
  </si>
  <si>
    <r>
      <rPr>
        <sz val="10"/>
        <rFont val="Noto Sans"/>
        <family val="2"/>
      </rPr>
      <t xml:space="preserve">大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秀红</t>
  </si>
  <si>
    <t xml:space="preserve">41122319680119052x</t>
  </si>
  <si>
    <r>
      <rPr>
        <sz val="10"/>
        <rFont val="Noto Sans"/>
        <family val="2"/>
      </rPr>
      <t xml:space="preserve">大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介慧锋</t>
  </si>
  <si>
    <t xml:space="preserve">411222196811200561</t>
  </si>
  <si>
    <r>
      <rPr>
        <sz val="10"/>
        <rFont val="Noto Sans"/>
        <family val="2"/>
      </rPr>
      <t xml:space="preserve">大营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张娟文</t>
  </si>
  <si>
    <t xml:space="preserve">411222196806160569</t>
  </si>
  <si>
    <r>
      <rPr>
        <sz val="10"/>
        <rFont val="Noto Sans"/>
        <family val="2"/>
      </rPr>
      <t xml:space="preserve">大营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组</t>
    </r>
  </si>
  <si>
    <t xml:space="preserve">张帮丽</t>
  </si>
  <si>
    <t xml:space="preserve">411222196804150025</t>
  </si>
  <si>
    <r>
      <rPr>
        <sz val="10"/>
        <rFont val="Noto Sans"/>
        <family val="2"/>
      </rPr>
      <t xml:space="preserve">大营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贺光平</t>
  </si>
  <si>
    <t xml:space="preserve">411222196811290026</t>
  </si>
  <si>
    <r>
      <rPr>
        <sz val="10"/>
        <rFont val="Noto Sans"/>
        <family val="2"/>
      </rPr>
      <t xml:space="preserve">大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春娟</t>
  </si>
  <si>
    <t xml:space="preserve">41122219680916002X</t>
  </si>
  <si>
    <t xml:space="preserve">王亚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子</t>
    </r>
  </si>
  <si>
    <t xml:space="preserve">411222196810030521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樊换朋</t>
  </si>
  <si>
    <t xml:space="preserve">411222196803170024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刘志远</t>
  </si>
  <si>
    <t xml:space="preserve">男</t>
  </si>
  <si>
    <t xml:space="preserve">411222196804190510</t>
  </si>
  <si>
    <t xml:space="preserve">刘建夏</t>
  </si>
  <si>
    <t xml:space="preserve">41122219680705053X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赵海林</t>
  </si>
  <si>
    <t xml:space="preserve">411222196801130512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蔡根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t xml:space="preserve">411222196809250551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习学增</t>
  </si>
  <si>
    <t xml:space="preserve">411222196809260514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聂拥军</t>
  </si>
  <si>
    <t xml:space="preserve">41122219680713053X</t>
  </si>
  <si>
    <t xml:space="preserve">张春荣</t>
  </si>
  <si>
    <t xml:space="preserve">411222196802150503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王雪平</t>
  </si>
  <si>
    <t xml:space="preserve">411222196810280520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刘钢军</t>
  </si>
  <si>
    <t xml:space="preserve">411222196803140511</t>
  </si>
  <si>
    <t xml:space="preserve">刘娟华</t>
  </si>
  <si>
    <t xml:space="preserve">411222196808170541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刘苏红</t>
  </si>
  <si>
    <t xml:space="preserve">142732196805251624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刘双林</t>
  </si>
  <si>
    <t xml:space="preserve">411222196804200555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吕统江</t>
  </si>
  <si>
    <t xml:space="preserve">411222196812110517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军民</t>
  </si>
  <si>
    <t xml:space="preserve">411222196810210514</t>
  </si>
  <si>
    <t xml:space="preserve">陈建军</t>
  </si>
  <si>
    <t xml:space="preserve">411222196804060513</t>
  </si>
  <si>
    <t xml:space="preserve">秦烈强</t>
  </si>
  <si>
    <t xml:space="preserve">411222196808110557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卫星</t>
  </si>
  <si>
    <t xml:space="preserve">411222196808040536</t>
  </si>
  <si>
    <t xml:space="preserve">刘宏斌</t>
  </si>
  <si>
    <t xml:space="preserve">411222196805060531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全让</t>
  </si>
  <si>
    <t xml:space="preserve">411222196809230518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爱琴</t>
  </si>
  <si>
    <t xml:space="preserve">411222196809140563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秦海良</t>
  </si>
  <si>
    <t xml:space="preserve">411222196809210533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成娟博</t>
  </si>
  <si>
    <t xml:space="preserve">411222196809180522</t>
  </si>
  <si>
    <t xml:space="preserve">张会茹</t>
  </si>
  <si>
    <t xml:space="preserve">411222196807190540</t>
  </si>
  <si>
    <t xml:space="preserve">陈帅千</t>
  </si>
  <si>
    <t xml:space="preserve">411222196808260512</t>
  </si>
  <si>
    <t xml:space="preserve">张铁荣</t>
  </si>
  <si>
    <t xml:space="preserve">411222196807240544</t>
  </si>
  <si>
    <t xml:space="preserve">王丽平</t>
  </si>
  <si>
    <t xml:space="preserve">411222196802150582</t>
  </si>
  <si>
    <t xml:space="preserve">刘先丽</t>
  </si>
  <si>
    <t xml:space="preserve">411222196808150524</t>
  </si>
  <si>
    <t xml:space="preserve">王启森</t>
  </si>
  <si>
    <t xml:space="preserve">411222196804290511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蔡学高</t>
  </si>
  <si>
    <t xml:space="preserve">411222196809020553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卫小平</t>
  </si>
  <si>
    <t xml:space="preserve">41122219680709054X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赵松林</t>
  </si>
  <si>
    <t xml:space="preserve">411222196705130512</t>
  </si>
  <si>
    <t xml:space="preserve">郑久红</t>
  </si>
  <si>
    <t xml:space="preserve">411222196709130528</t>
  </si>
  <si>
    <t xml:space="preserve">曹秋匣</t>
  </si>
  <si>
    <t xml:space="preserve">411222196801270021</t>
  </si>
  <si>
    <t xml:space="preserve">成瑞英</t>
  </si>
  <si>
    <t xml:space="preserve">411222196808040528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赵结刚</t>
  </si>
  <si>
    <t xml:space="preserve">411222196810240510</t>
  </si>
  <si>
    <t xml:space="preserve">刘井昌</t>
  </si>
  <si>
    <t xml:space="preserve">411222196803230517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陈秋林</t>
  </si>
  <si>
    <t xml:space="preserve">411222196809260530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张娟绸</t>
  </si>
  <si>
    <t xml:space="preserve">411222196809060547</t>
  </si>
  <si>
    <t xml:space="preserve">蔡麦贤</t>
  </si>
  <si>
    <t xml:space="preserve">411222196807110512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阮学菊</t>
  </si>
  <si>
    <t xml:space="preserve">41122219680306052X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金星</t>
  </si>
  <si>
    <t xml:space="preserve">411222196812220513</t>
  </si>
  <si>
    <t xml:space="preserve">赵随渠</t>
  </si>
  <si>
    <t xml:space="preserve">411222196807200630</t>
  </si>
  <si>
    <t xml:space="preserve">蔡永忠</t>
  </si>
  <si>
    <t xml:space="preserve">411222196812130518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组</t>
    </r>
  </si>
  <si>
    <t xml:space="preserve">阮建东</t>
  </si>
  <si>
    <t xml:space="preserve">411222196811120553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书峡</t>
  </si>
  <si>
    <t xml:space="preserve">411222196801164528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郭雪婷</t>
  </si>
  <si>
    <t xml:space="preserve">41122219680629054X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蔡晓阳</t>
  </si>
  <si>
    <t xml:space="preserve">411222196807190516</t>
  </si>
  <si>
    <t xml:space="preserve">吕万军</t>
  </si>
  <si>
    <t xml:space="preserve">411222196808120536</t>
  </si>
  <si>
    <t xml:space="preserve">蔡宏民</t>
  </si>
  <si>
    <t xml:space="preserve">411222196704270513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组</t>
    </r>
  </si>
  <si>
    <t xml:space="preserve">李根龙</t>
  </si>
  <si>
    <t xml:space="preserve">411222196812295013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秦群朝</t>
  </si>
  <si>
    <t xml:space="preserve">411222196810010512</t>
  </si>
  <si>
    <t xml:space="preserve">蔡成林</t>
  </si>
  <si>
    <t xml:space="preserve">411222196812290538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师玉玲</t>
  </si>
  <si>
    <t xml:space="preserve">41122219680912052X</t>
  </si>
  <si>
    <t xml:space="preserve">陈铁营</t>
  </si>
  <si>
    <t xml:space="preserve">411222196808250533</t>
  </si>
  <si>
    <t xml:space="preserve">陈永泰</t>
  </si>
  <si>
    <t xml:space="preserve">411222196812100554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刘秀娟</t>
  </si>
  <si>
    <t xml:space="preserve">411222196802160529</t>
  </si>
  <si>
    <t xml:space="preserve">成珍珠</t>
  </si>
  <si>
    <t xml:space="preserve">411222196409090560</t>
  </si>
  <si>
    <t xml:space="preserve">吕红菊</t>
  </si>
  <si>
    <t xml:space="preserve">41122219670204052X</t>
  </si>
  <si>
    <t xml:space="preserve">南便玲</t>
  </si>
  <si>
    <t xml:space="preserve">411222196603219620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刘从林</t>
  </si>
  <si>
    <t xml:space="preserve">411222196604160536</t>
  </si>
  <si>
    <t xml:space="preserve">杜忠文</t>
  </si>
  <si>
    <t xml:space="preserve">411222196809090518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乔丽亚</t>
  </si>
  <si>
    <t xml:space="preserve">411222196602180525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族</t>
    </r>
  </si>
  <si>
    <t xml:space="preserve">孙建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</si>
  <si>
    <t xml:space="preserve">41122219671216155X </t>
  </si>
  <si>
    <r>
      <rPr>
        <sz val="10"/>
        <rFont val="Noto Sans"/>
        <family val="2"/>
      </rPr>
      <t xml:space="preserve">大营镇城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新芳</t>
  </si>
  <si>
    <t xml:space="preserve">411222196807080560</t>
  </si>
  <si>
    <t xml:space="preserve">韩保林</t>
  </si>
  <si>
    <t xml:space="preserve">411222196812060513</t>
  </si>
  <si>
    <r>
      <rPr>
        <sz val="10"/>
        <rFont val="Noto Sans"/>
        <family val="2"/>
      </rPr>
      <t xml:space="preserve">大营镇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菊红</t>
  </si>
  <si>
    <t xml:space="preserve">411222196804240549</t>
  </si>
  <si>
    <t xml:space="preserve">陈春丽</t>
  </si>
  <si>
    <t xml:space="preserve">411222196804030525</t>
  </si>
  <si>
    <r>
      <rPr>
        <sz val="10"/>
        <rFont val="Noto Sans"/>
        <family val="2"/>
      </rPr>
      <t xml:space="preserve">大营镇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毛丽</t>
  </si>
  <si>
    <t xml:space="preserve">411222196811180521</t>
  </si>
  <si>
    <r>
      <rPr>
        <sz val="10"/>
        <rFont val="Noto Sans"/>
        <family val="2"/>
      </rPr>
      <t xml:space="preserve">大营镇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程振龙</t>
  </si>
  <si>
    <t xml:space="preserve">41122219680414053X</t>
  </si>
  <si>
    <r>
      <rPr>
        <sz val="10"/>
        <rFont val="Noto Sans"/>
        <family val="2"/>
      </rPr>
      <t xml:space="preserve">大营镇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新棉</t>
  </si>
  <si>
    <t xml:space="preserve">411222196808090541</t>
  </si>
  <si>
    <t xml:space="preserve">王永刚</t>
  </si>
  <si>
    <t xml:space="preserve">411222196808290578</t>
  </si>
  <si>
    <t xml:space="preserve">张雪琴</t>
  </si>
  <si>
    <t xml:space="preserve">411222196807100568</t>
  </si>
  <si>
    <r>
      <rPr>
        <sz val="10"/>
        <rFont val="Noto Sans"/>
        <family val="2"/>
      </rPr>
      <t xml:space="preserve">大营镇城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建红</t>
  </si>
  <si>
    <t xml:space="preserve">411222196807220543</t>
  </si>
  <si>
    <t xml:space="preserve">员双娟</t>
  </si>
  <si>
    <t xml:space="preserve">411222196811112027</t>
  </si>
  <si>
    <r>
      <rPr>
        <sz val="10"/>
        <rFont val="Noto Sans"/>
        <family val="2"/>
      </rPr>
      <t xml:space="preserve">大营镇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孙丰宽</t>
  </si>
  <si>
    <t xml:space="preserve">411222196805090538</t>
  </si>
  <si>
    <t xml:space="preserve">陈春峰</t>
  </si>
  <si>
    <t xml:space="preserve">双女</t>
  </si>
  <si>
    <t xml:space="preserve">411222196808160538</t>
  </si>
  <si>
    <t xml:space="preserve">韩卫拴</t>
  </si>
  <si>
    <t xml:space="preserve">独女</t>
  </si>
  <si>
    <t xml:space="preserve">411222196810150531</t>
  </si>
  <si>
    <t xml:space="preserve">王康拉</t>
  </si>
  <si>
    <t xml:space="preserve">411222196805040530</t>
  </si>
  <si>
    <r>
      <rPr>
        <sz val="10"/>
        <rFont val="Noto Sans"/>
        <family val="2"/>
      </rPr>
      <t xml:space="preserve">大营镇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建昇</t>
  </si>
  <si>
    <t xml:space="preserve">41122219680280532</t>
  </si>
  <si>
    <r>
      <rPr>
        <sz val="10"/>
        <rFont val="Noto Sans"/>
        <family val="2"/>
      </rPr>
      <t xml:space="preserve">大营镇城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吕森条</t>
  </si>
  <si>
    <t xml:space="preserve">411222196810070523</t>
  </si>
  <si>
    <t xml:space="preserve">荆国茂</t>
  </si>
  <si>
    <t xml:space="preserve">411222196810020577</t>
  </si>
  <si>
    <t xml:space="preserve">赵小亚</t>
  </si>
  <si>
    <t xml:space="preserve">独男</t>
  </si>
  <si>
    <t xml:space="preserve">411222196803120529</t>
  </si>
  <si>
    <t xml:space="preserve">孙刚茂</t>
  </si>
  <si>
    <t xml:space="preserve">411222196807180553</t>
  </si>
  <si>
    <t xml:space="preserve">王得刚</t>
  </si>
  <si>
    <t xml:space="preserve">411222196811200537</t>
  </si>
  <si>
    <r>
      <rPr>
        <sz val="10"/>
        <rFont val="Noto Sans"/>
        <family val="2"/>
      </rPr>
      <t xml:space="preserve">大营镇城村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组</t>
    </r>
  </si>
  <si>
    <t xml:space="preserve">焦雪红</t>
  </si>
  <si>
    <t xml:space="preserve">41122219681019</t>
  </si>
  <si>
    <t xml:space="preserve">李果朋</t>
  </si>
  <si>
    <t xml:space="preserve">411222196807050564</t>
  </si>
  <si>
    <r>
      <rPr>
        <sz val="10"/>
        <rFont val="Noto Sans"/>
        <family val="2"/>
      </rPr>
      <t xml:space="preserve">大营镇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高果森</t>
  </si>
  <si>
    <t xml:space="preserve">411222196808050531</t>
  </si>
  <si>
    <t xml:space="preserve">荆彩霞</t>
  </si>
  <si>
    <t xml:space="preserve">41122219680725054X </t>
  </si>
  <si>
    <r>
      <rPr>
        <sz val="10"/>
        <rFont val="Noto Sans"/>
        <family val="2"/>
      </rPr>
      <t xml:space="preserve">大营镇城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俊强</t>
  </si>
  <si>
    <t xml:space="preserve">411222196808050558</t>
  </si>
  <si>
    <t xml:space="preserve">王苏明</t>
  </si>
  <si>
    <t xml:space="preserve">411222196808260547</t>
  </si>
  <si>
    <t xml:space="preserve">韩知义</t>
  </si>
  <si>
    <t xml:space="preserve">411222196809190536</t>
  </si>
  <si>
    <t xml:space="preserve">王孝森</t>
  </si>
  <si>
    <t xml:space="preserve">411222196810120551</t>
  </si>
  <si>
    <t xml:space="preserve">王彦武</t>
  </si>
  <si>
    <t xml:space="preserve">411222196810060579</t>
  </si>
  <si>
    <r>
      <rPr>
        <sz val="10"/>
        <rFont val="Noto Sans"/>
        <family val="2"/>
      </rPr>
      <t xml:space="preserve">大营镇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占平</t>
  </si>
  <si>
    <t xml:space="preserve">411222196811230517</t>
  </si>
  <si>
    <t xml:space="preserve">杨新绸</t>
  </si>
  <si>
    <t xml:space="preserve">1</t>
  </si>
  <si>
    <t xml:space="preserve">411222196802111524</t>
  </si>
  <si>
    <r>
      <rPr>
        <sz val="10"/>
        <rFont val="Noto Sans"/>
        <family val="2"/>
      </rPr>
      <t xml:space="preserve">大营镇吕家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社成</t>
  </si>
  <si>
    <t xml:space="preserve">411222196804050534</t>
  </si>
  <si>
    <t xml:space="preserve">程孝亚</t>
  </si>
  <si>
    <t xml:space="preserve">2</t>
  </si>
  <si>
    <t xml:space="preserve">411222196807171526</t>
  </si>
  <si>
    <r>
      <rPr>
        <sz val="10"/>
        <rFont val="Noto Sans"/>
        <family val="2"/>
      </rPr>
      <t xml:space="preserve">大营镇吕家崖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军民</t>
  </si>
  <si>
    <t xml:space="preserve">411222196809070518</t>
  </si>
  <si>
    <r>
      <rPr>
        <sz val="10"/>
        <rFont val="Noto Sans"/>
        <family val="2"/>
      </rPr>
      <t xml:space="preserve">大营镇吕家崖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孝义</t>
  </si>
  <si>
    <t xml:space="preserve">411222196809130517</t>
  </si>
  <si>
    <t xml:space="preserve">荆绸亚</t>
  </si>
  <si>
    <t xml:space="preserve">411222196807100584</t>
  </si>
  <si>
    <r>
      <rPr>
        <sz val="10"/>
        <rFont val="Noto Sans"/>
        <family val="2"/>
      </rPr>
      <t xml:space="preserve">大营镇吕家崖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宋光雷</t>
  </si>
  <si>
    <t xml:space="preserve">411222196807020533</t>
  </si>
  <si>
    <r>
      <rPr>
        <sz val="10"/>
        <rFont val="Noto Sans"/>
        <family val="2"/>
      </rPr>
      <t xml:space="preserve">大营镇吕家崖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姚康斌</t>
  </si>
  <si>
    <t xml:space="preserve">41122219681116103X</t>
  </si>
  <si>
    <r>
      <rPr>
        <sz val="10"/>
        <rFont val="Noto Sans"/>
        <family val="2"/>
      </rPr>
      <t xml:space="preserve">大营镇吕家崖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谢建竹</t>
  </si>
  <si>
    <t xml:space="preserve">411222196807190524</t>
  </si>
  <si>
    <r>
      <rPr>
        <sz val="10"/>
        <rFont val="Noto Sans"/>
        <family val="2"/>
      </rPr>
      <t xml:space="preserve">大营镇吕家崖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应寿</t>
  </si>
  <si>
    <t xml:space="preserve">41122219681219057X</t>
  </si>
  <si>
    <t xml:space="preserve">秦爱红</t>
  </si>
  <si>
    <t xml:space="preserve">411222196802071526</t>
  </si>
  <si>
    <t xml:space="preserve">佐铺元</t>
  </si>
  <si>
    <t xml:space="preserve">411222196810220552</t>
  </si>
  <si>
    <r>
      <rPr>
        <sz val="10"/>
        <rFont val="Noto Sans"/>
        <family val="2"/>
      </rPr>
      <t xml:space="preserve">大营镇吕家崖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群厚</t>
  </si>
  <si>
    <t xml:space="preserve">411222196805160559</t>
  </si>
  <si>
    <t xml:space="preserve">段新苗</t>
  </si>
  <si>
    <t xml:space="preserve">411222196809280603</t>
  </si>
  <si>
    <r>
      <rPr>
        <sz val="10"/>
        <rFont val="Noto Sans"/>
        <family val="2"/>
      </rPr>
      <t xml:space="preserve">大营镇吕家崖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建坡</t>
  </si>
  <si>
    <t xml:space="preserve">411222196802250516</t>
  </si>
  <si>
    <r>
      <rPr>
        <sz val="10"/>
        <rFont val="Noto Sans"/>
        <family val="2"/>
      </rPr>
      <t xml:space="preserve">大营镇寺古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兀改新</t>
  </si>
  <si>
    <t xml:space="preserve">411222196802220528</t>
  </si>
  <si>
    <t xml:space="preserve">陈新菊</t>
  </si>
  <si>
    <t xml:space="preserve">411222196811200545</t>
  </si>
  <si>
    <r>
      <rPr>
        <sz val="10"/>
        <rFont val="Noto Sans"/>
        <family val="2"/>
      </rPr>
      <t xml:space="preserve">大营镇寺古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秋敏</t>
  </si>
  <si>
    <t xml:space="preserve">411222196808290543</t>
  </si>
  <si>
    <r>
      <rPr>
        <sz val="10"/>
        <rFont val="Noto Sans"/>
        <family val="2"/>
      </rPr>
      <t xml:space="preserve">大营镇寺古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文立</t>
  </si>
  <si>
    <t xml:space="preserve">411222196806140517</t>
  </si>
  <si>
    <r>
      <rPr>
        <sz val="10"/>
        <rFont val="Noto Sans"/>
        <family val="2"/>
      </rPr>
      <t xml:space="preserve">大营镇寺古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双欠</t>
  </si>
  <si>
    <t xml:space="preserve">411222196803090569</t>
  </si>
  <si>
    <r>
      <rPr>
        <sz val="10"/>
        <rFont val="Noto Sans"/>
        <family val="2"/>
      </rPr>
      <t xml:space="preserve">大营镇寺古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建兴</t>
  </si>
  <si>
    <t xml:space="preserve">411222196809260573</t>
  </si>
  <si>
    <r>
      <rPr>
        <sz val="10"/>
        <rFont val="Noto Sans"/>
        <family val="2"/>
      </rPr>
      <t xml:space="preserve">大营镇寺古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元刚</t>
  </si>
  <si>
    <t xml:space="preserve">41122219660413053X</t>
  </si>
  <si>
    <t xml:space="preserve">钱帅章</t>
  </si>
  <si>
    <t xml:space="preserve">411222196704010535</t>
  </si>
  <si>
    <t xml:space="preserve">李俊亚</t>
  </si>
  <si>
    <t xml:space="preserve">411222196703190538</t>
  </si>
  <si>
    <r>
      <rPr>
        <sz val="10"/>
        <rFont val="Noto Sans"/>
        <family val="2"/>
      </rPr>
      <t xml:space="preserve">大营镇寺古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会波</t>
  </si>
  <si>
    <t xml:space="preserve">411222196707130559</t>
  </si>
  <si>
    <r>
      <rPr>
        <sz val="10"/>
        <rFont val="Noto Sans"/>
        <family val="2"/>
      </rPr>
      <t xml:space="preserve">大营镇寺古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兴民</t>
  </si>
  <si>
    <t xml:space="preserve">411222196802180634</t>
  </si>
  <si>
    <r>
      <rPr>
        <sz val="10"/>
        <rFont val="Noto Sans"/>
        <family val="2"/>
      </rPr>
      <t xml:space="preserve">兀家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庆华</t>
  </si>
  <si>
    <t xml:space="preserve">411222196809250586</t>
  </si>
  <si>
    <t xml:space="preserve">赵进强</t>
  </si>
  <si>
    <t xml:space="preserve">41122219681214061X</t>
  </si>
  <si>
    <r>
      <rPr>
        <sz val="10"/>
        <rFont val="Noto Sans"/>
        <family val="2"/>
      </rPr>
      <t xml:space="preserve">兀家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震星</t>
  </si>
  <si>
    <t xml:space="preserve">411222196804100554</t>
  </si>
  <si>
    <r>
      <rPr>
        <sz val="10"/>
        <rFont val="Noto Sans"/>
        <family val="2"/>
      </rPr>
      <t xml:space="preserve">兀家洼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忠义</t>
  </si>
  <si>
    <t xml:space="preserve">41122219681129051X</t>
  </si>
  <si>
    <r>
      <rPr>
        <sz val="10"/>
        <rFont val="Noto Sans"/>
        <family val="2"/>
      </rPr>
      <t xml:space="preserve">兀家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兰明超</t>
  </si>
  <si>
    <t xml:space="preserve">411222196811079546</t>
  </si>
  <si>
    <r>
      <rPr>
        <sz val="10"/>
        <rFont val="Noto Sans"/>
        <family val="2"/>
      </rPr>
      <t xml:space="preserve">兀家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兀少文</t>
  </si>
  <si>
    <t xml:space="preserve">411222196805200514</t>
  </si>
  <si>
    <r>
      <rPr>
        <sz val="10"/>
        <rFont val="Noto Sans"/>
        <family val="2"/>
      </rPr>
      <t xml:space="preserve">兀家洼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贾文新</t>
  </si>
  <si>
    <t xml:space="preserve">411222196808020535</t>
  </si>
  <si>
    <r>
      <rPr>
        <sz val="10"/>
        <rFont val="Noto Sans"/>
        <family val="2"/>
      </rPr>
      <t xml:space="preserve">兀家洼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华军</t>
  </si>
  <si>
    <t xml:space="preserve">411222196810200535</t>
  </si>
  <si>
    <r>
      <rPr>
        <sz val="10"/>
        <rFont val="Noto Sans"/>
        <family val="2"/>
      </rPr>
      <t xml:space="preserve">辛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润群</t>
  </si>
  <si>
    <t xml:space="preserve">411222196811050532</t>
  </si>
  <si>
    <t xml:space="preserve">介燕峰</t>
  </si>
  <si>
    <t xml:space="preserve">411222196807250566</t>
  </si>
  <si>
    <r>
      <rPr>
        <sz val="10"/>
        <rFont val="Noto Sans"/>
        <family val="2"/>
      </rPr>
      <t xml:space="preserve">辛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玉红</t>
  </si>
  <si>
    <t xml:space="preserve">411222196807271025</t>
  </si>
  <si>
    <r>
      <rPr>
        <sz val="10"/>
        <rFont val="Noto Sans"/>
        <family val="2"/>
      </rPr>
      <t xml:space="preserve">辛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智江</t>
  </si>
  <si>
    <t xml:space="preserve">411222196807200593</t>
  </si>
  <si>
    <r>
      <rPr>
        <sz val="10"/>
        <rFont val="Noto Sans"/>
        <family val="2"/>
      </rPr>
      <t xml:space="preserve">辛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成立</t>
  </si>
  <si>
    <t xml:space="preserve">411222196812240573</t>
  </si>
  <si>
    <r>
      <rPr>
        <sz val="10"/>
        <rFont val="Noto Sans"/>
        <family val="2"/>
      </rPr>
      <t xml:space="preserve">辛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史全爱</t>
  </si>
  <si>
    <t xml:space="preserve">411222196803130049</t>
  </si>
  <si>
    <r>
      <rPr>
        <sz val="10"/>
        <rFont val="Noto Sans"/>
        <family val="2"/>
      </rPr>
      <t xml:space="preserve">辛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魏振社</t>
  </si>
  <si>
    <t xml:space="preserve">411222196812040512</t>
  </si>
  <si>
    <r>
      <rPr>
        <sz val="10"/>
        <rFont val="Noto Sans"/>
        <family val="2"/>
      </rPr>
      <t xml:space="preserve">辛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成雪红</t>
  </si>
  <si>
    <t xml:space="preserve">411222196803130524</t>
  </si>
  <si>
    <t xml:space="preserve">梁海平</t>
  </si>
  <si>
    <t xml:space="preserve">411222196804230527</t>
  </si>
  <si>
    <t xml:space="preserve">苏运国</t>
  </si>
  <si>
    <t xml:space="preserve">411222196807150514</t>
  </si>
  <si>
    <r>
      <rPr>
        <sz val="10"/>
        <rFont val="Noto Sans"/>
        <family val="2"/>
      </rPr>
      <t xml:space="preserve">辛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魏新锁</t>
  </si>
  <si>
    <t xml:space="preserve">成淑红</t>
  </si>
  <si>
    <t xml:space="preserve">411222196805070529</t>
  </si>
  <si>
    <t xml:space="preserve">李培勋</t>
  </si>
  <si>
    <t xml:space="preserve">411222196806150555</t>
  </si>
  <si>
    <r>
      <rPr>
        <sz val="10"/>
        <rFont val="Noto Sans"/>
        <family val="2"/>
      </rPr>
      <t xml:space="preserve">峪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许改丽</t>
  </si>
  <si>
    <t xml:space="preserve">41122219680602054X</t>
  </si>
  <si>
    <t xml:space="preserve">李中超</t>
  </si>
  <si>
    <t xml:space="preserve">411222196812190510</t>
  </si>
  <si>
    <r>
      <rPr>
        <sz val="10"/>
        <rFont val="Noto Sans"/>
        <family val="2"/>
      </rPr>
      <t xml:space="preserve">峪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帅刚</t>
  </si>
  <si>
    <t xml:space="preserve">41122219680302051X</t>
  </si>
  <si>
    <t xml:space="preserve">李华宝</t>
  </si>
  <si>
    <t xml:space="preserve">411222196809140520</t>
  </si>
  <si>
    <r>
      <rPr>
        <sz val="10"/>
        <rFont val="Noto Sans"/>
        <family val="2"/>
      </rPr>
      <t xml:space="preserve">峪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增刚</t>
  </si>
  <si>
    <t xml:space="preserve">411222196805020513</t>
  </si>
  <si>
    <r>
      <rPr>
        <sz val="10"/>
        <rFont val="Noto Sans"/>
        <family val="2"/>
      </rPr>
      <t xml:space="preserve">峪里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宏伟</t>
  </si>
  <si>
    <t xml:space="preserve">411222196808190534</t>
  </si>
  <si>
    <t xml:space="preserve">李志萍</t>
  </si>
  <si>
    <t xml:space="preserve">411222196804180523</t>
  </si>
  <si>
    <t xml:space="preserve">王云层</t>
  </si>
  <si>
    <t xml:space="preserve">双女户</t>
  </si>
  <si>
    <t xml:space="preserve">411222196805300523</t>
  </si>
  <si>
    <t xml:space="preserve">李铁军</t>
  </si>
  <si>
    <t xml:space="preserve">411222196707150517</t>
  </si>
  <si>
    <t xml:space="preserve">腾彩平</t>
  </si>
  <si>
    <t xml:space="preserve">411222196805070545</t>
  </si>
  <si>
    <r>
      <rPr>
        <sz val="10"/>
        <rFont val="Noto Sans"/>
        <family val="2"/>
      </rPr>
      <t xml:space="preserve">峪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樊寸苗</t>
  </si>
  <si>
    <t xml:space="preserve">41122219680510002X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曲海峰</t>
  </si>
  <si>
    <t xml:space="preserve">411222196803180513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曲竹亚</t>
  </si>
  <si>
    <t xml:space="preserve">411222196803020528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成春理</t>
  </si>
  <si>
    <t xml:space="preserve">411222196803170518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曲小秃</t>
  </si>
  <si>
    <t xml:space="preserve">411222196803220538</t>
  </si>
  <si>
    <t xml:space="preserve">曲鸿超</t>
  </si>
  <si>
    <t xml:space="preserve">411222196808030514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曲春林</t>
  </si>
  <si>
    <t xml:space="preserve">411222196801250514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成进宝</t>
  </si>
  <si>
    <t xml:space="preserve">411222196802180538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段永林</t>
  </si>
  <si>
    <t xml:space="preserve">411222196803310517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成庭旺</t>
  </si>
  <si>
    <t xml:space="preserve">411222196808190577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成怀仁</t>
  </si>
  <si>
    <t xml:space="preserve">411222196812020538</t>
  </si>
  <si>
    <t xml:space="preserve">王连朋</t>
  </si>
  <si>
    <t xml:space="preserve">411222196808070540</t>
  </si>
  <si>
    <t xml:space="preserve">411223196808051020</t>
  </si>
  <si>
    <t xml:space="preserve">薛春亚</t>
  </si>
  <si>
    <t xml:space="preserve">411222196803100528</t>
  </si>
  <si>
    <t xml:space="preserve">吕改弟</t>
  </si>
  <si>
    <t xml:space="preserve">411222196803020560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曲红波</t>
  </si>
  <si>
    <t xml:space="preserve">411222196803030523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高振宇</t>
  </si>
  <si>
    <t xml:space="preserve">411222196806180519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高会芳</t>
  </si>
  <si>
    <t xml:space="preserve">41122219681026052X</t>
  </si>
  <si>
    <t xml:space="preserve">李秀层</t>
  </si>
  <si>
    <t xml:space="preserve">411222196705170522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世昌</t>
  </si>
  <si>
    <t xml:space="preserve">41122219680820051X</t>
  </si>
  <si>
    <t xml:space="preserve">师学贞</t>
  </si>
  <si>
    <t xml:space="preserve">411222196807070514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苏永安</t>
  </si>
  <si>
    <t xml:space="preserve">411222196801040533</t>
  </si>
  <si>
    <t xml:space="preserve">曲先苹</t>
  </si>
  <si>
    <t xml:space="preserve">411222196808190526</t>
  </si>
  <si>
    <t xml:space="preserve">薛明文</t>
  </si>
  <si>
    <t xml:space="preserve">411222196809160513</t>
  </si>
  <si>
    <t xml:space="preserve">荆治安</t>
  </si>
  <si>
    <t xml:space="preserve">411222196805170554</t>
  </si>
  <si>
    <r>
      <rPr>
        <sz val="10"/>
        <rFont val="Noto Sans"/>
        <family val="2"/>
      </rPr>
      <t xml:space="preserve">大营镇温塘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大营镇</t>
    </r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度新增农村独女户家庭扶助对象花名册</t>
    </r>
    <r>
      <rPr>
        <sz val="18"/>
        <color rgb="FF000000"/>
        <rFont val="Noto Sans"/>
        <family val="2"/>
      </rPr>
      <t xml:space="preserve">        </t>
    </r>
  </si>
  <si>
    <t xml:space="preserve">母亲姓名  （父亲姓名）</t>
  </si>
  <si>
    <t xml:space="preserve">身份证号码</t>
  </si>
  <si>
    <t xml:space="preserve">家庭住址</t>
  </si>
  <si>
    <t xml:space="preserve">史晓芳</t>
  </si>
  <si>
    <t xml:space="preserve">411222197305240522</t>
  </si>
  <si>
    <t xml:space="preserve">谢丽芳</t>
  </si>
  <si>
    <t xml:space="preserve">41122219730609052X</t>
  </si>
  <si>
    <t xml:space="preserve">杨爱红</t>
  </si>
  <si>
    <t xml:space="preserve">41122219730924052X</t>
  </si>
  <si>
    <t xml:space="preserve">652402197305073341</t>
  </si>
  <si>
    <t xml:space="preserve">吕水苗</t>
  </si>
  <si>
    <t xml:space="preserve">411222197309020527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王新爱</t>
  </si>
  <si>
    <t xml:space="preserve">411222197301100549</t>
  </si>
  <si>
    <t xml:space="preserve">陈军绵</t>
  </si>
  <si>
    <t xml:space="preserve">411222197309020543</t>
  </si>
  <si>
    <t xml:space="preserve">刘青仙</t>
  </si>
  <si>
    <t xml:space="preserve">41122219730307054X</t>
  </si>
  <si>
    <t xml:space="preserve">赵麦玲</t>
  </si>
  <si>
    <t xml:space="preserve">411222197305260566</t>
  </si>
  <si>
    <r>
      <rPr>
        <sz val="10"/>
        <color rgb="FF000000"/>
        <rFont val="Noto Sans"/>
        <family val="2"/>
      </rPr>
      <t xml:space="preserve">大营镇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安会</t>
  </si>
  <si>
    <t xml:space="preserve">411222197310040568</t>
  </si>
  <si>
    <r>
      <rPr>
        <sz val="10"/>
        <color rgb="FF000000"/>
        <rFont val="Noto Sans"/>
        <family val="2"/>
      </rPr>
      <t xml:space="preserve">大营镇城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金红</t>
  </si>
  <si>
    <t xml:space="preserve">411222197312290608</t>
  </si>
  <si>
    <r>
      <rPr>
        <sz val="10"/>
        <color rgb="FF000000"/>
        <rFont val="Noto Sans"/>
        <family val="2"/>
      </rPr>
      <t xml:space="preserve">大营镇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员群娥</t>
  </si>
  <si>
    <t xml:space="preserve">411222197310111522</t>
  </si>
  <si>
    <r>
      <rPr>
        <sz val="10"/>
        <color rgb="FF000000"/>
        <rFont val="Noto Sans"/>
        <family val="2"/>
      </rPr>
      <t xml:space="preserve">大营镇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高东平</t>
  </si>
  <si>
    <t xml:space="preserve">411222197309290586</t>
  </si>
  <si>
    <r>
      <rPr>
        <sz val="10"/>
        <color rgb="FF000000"/>
        <rFont val="Noto Sans"/>
        <family val="2"/>
      </rPr>
      <t xml:space="preserve">大营镇城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蔡平琴</t>
  </si>
  <si>
    <t xml:space="preserve">411222197311150021</t>
  </si>
  <si>
    <r>
      <rPr>
        <sz val="10"/>
        <color rgb="FF000000"/>
        <rFont val="Noto Sans"/>
        <family val="2"/>
      </rPr>
      <t xml:space="preserve">大营镇城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聂维霞</t>
  </si>
  <si>
    <t xml:space="preserve">411219197003201044</t>
  </si>
  <si>
    <r>
      <rPr>
        <sz val="10"/>
        <color rgb="FF000000"/>
        <rFont val="Noto Sans"/>
        <family val="2"/>
      </rPr>
      <t xml:space="preserve">大营镇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贺清花</t>
  </si>
  <si>
    <t xml:space="preserve">411222197311070523</t>
  </si>
  <si>
    <t xml:space="preserve">姚庆粉
</t>
  </si>
  <si>
    <t xml:space="preserve">411222197204131562</t>
  </si>
  <si>
    <r>
      <rPr>
        <sz val="10"/>
        <color rgb="FF000000"/>
        <rFont val="Noto Sans"/>
        <family val="2"/>
      </rPr>
      <t xml:space="preserve">大营镇吕家崖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卫亚亭</t>
  </si>
  <si>
    <t xml:space="preserve">411222197304290608</t>
  </si>
  <si>
    <t xml:space="preserve">兰海红</t>
  </si>
  <si>
    <t xml:space="preserve">411222197303051525</t>
  </si>
  <si>
    <r>
      <rPr>
        <sz val="10"/>
        <rFont val="Noto Sans"/>
        <family val="2"/>
      </rPr>
      <t xml:space="preserve">大营镇吕家崖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刘天天</t>
  </si>
  <si>
    <t xml:space="preserve">411222197307290048</t>
  </si>
  <si>
    <r>
      <rPr>
        <sz val="10"/>
        <rFont val="Noto Sans"/>
        <family val="2"/>
      </rPr>
      <t xml:space="preserve">大营镇寺古洼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范小平</t>
  </si>
  <si>
    <t xml:space="preserve">411222197305116023</t>
  </si>
  <si>
    <r>
      <rPr>
        <sz val="10"/>
        <color rgb="FF000000"/>
        <rFont val="Noto Sans"/>
        <family val="2"/>
      </rPr>
      <t xml:space="preserve">兀家洼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曲花楞</t>
  </si>
  <si>
    <t xml:space="preserve">411222197305110023</t>
  </si>
  <si>
    <r>
      <rPr>
        <sz val="10"/>
        <color rgb="FF000000"/>
        <rFont val="Noto Sans"/>
        <family val="2"/>
      </rPr>
      <t xml:space="preserve">大营镇辛店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村</t>
    </r>
  </si>
  <si>
    <t xml:space="preserve">刘苏英</t>
  </si>
  <si>
    <t xml:space="preserve">411222197305210569</t>
  </si>
  <si>
    <r>
      <rPr>
        <sz val="10"/>
        <color rgb="FF000000"/>
        <rFont val="Noto Sans"/>
        <family val="2"/>
      </rPr>
      <t xml:space="preserve">峪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阮军梅</t>
  </si>
  <si>
    <t xml:space="preserve">41122219730705052X</t>
  </si>
  <si>
    <r>
      <rPr>
        <sz val="10"/>
        <color rgb="FF000000"/>
        <rFont val="Noto Sans"/>
        <family val="2"/>
      </rPr>
      <t xml:space="preserve">大营镇温塘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薛海燕</t>
  </si>
  <si>
    <t xml:space="preserve">411222197303271528</t>
  </si>
  <si>
    <r>
      <rPr>
        <sz val="10"/>
        <color rgb="FF000000"/>
        <rFont val="Noto Sans"/>
        <family val="2"/>
      </rPr>
      <t xml:space="preserve">大营镇温塘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王锁莲</t>
  </si>
  <si>
    <t xml:space="preserve">411222197308230565</t>
  </si>
  <si>
    <r>
      <rPr>
        <sz val="10"/>
        <color rgb="FF000000"/>
        <rFont val="Noto Sans"/>
        <family val="2"/>
      </rPr>
      <t xml:space="preserve">大营镇温塘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梁华平</t>
  </si>
  <si>
    <t xml:space="preserve">411222197009070522</t>
  </si>
  <si>
    <r>
      <rPr>
        <sz val="10"/>
        <color rgb="FF000000"/>
        <rFont val="Noto Sans"/>
        <family val="2"/>
      </rPr>
      <t xml:space="preserve">大营镇温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黑体"/>
      <family val="3"/>
      <charset val="134"/>
    </font>
    <font>
      <sz val="11"/>
      <color rgb="FFFFFFFF"/>
      <name val="黑体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FFFFFF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10 2 2 2" xfId="22"/>
    <cellStyle name="常规 10 10 4" xfId="23"/>
    <cellStyle name="常规 10 10 4 2" xfId="24"/>
    <cellStyle name="常规 10 10 4 2 2" xfId="25"/>
    <cellStyle name="常规 10 2" xfId="26"/>
    <cellStyle name="常规 10 3" xfId="27"/>
    <cellStyle name="常规 10 3 14" xfId="28"/>
    <cellStyle name="常规 10 5" xfId="29"/>
    <cellStyle name="常规 10 5 2" xfId="30"/>
    <cellStyle name="常规 10 5 2 2 2 2" xfId="31"/>
    <cellStyle name="常规 10 5 2 2 2 2 2" xfId="32"/>
    <cellStyle name="常规 10 5 2 4" xfId="33"/>
    <cellStyle name="常规 10 5 2 4 2" xfId="34"/>
    <cellStyle name="常规 10 5 8" xfId="35"/>
    <cellStyle name="常规 10 5 8 2" xfId="36"/>
    <cellStyle name="常规 10_半边户5" xfId="37"/>
    <cellStyle name="常规 10_扩大花名册2" xfId="38"/>
    <cellStyle name="常规 10_扩大花名册4" xfId="39"/>
    <cellStyle name="常规 11" xfId="40"/>
    <cellStyle name="常规 11 14" xfId="41"/>
    <cellStyle name="常规 17 2" xfId="42"/>
    <cellStyle name="常规 18 3 2" xfId="43"/>
    <cellStyle name="常规 2" xfId="44"/>
    <cellStyle name="常规 2 2" xfId="45"/>
    <cellStyle name="常规 2 2 2" xfId="46"/>
    <cellStyle name="常规 2 2 2 2 2" xfId="47"/>
    <cellStyle name="常规 2 2 2 2 2 2 2 2" xfId="48"/>
    <cellStyle name="常规 2 2 3" xfId="49"/>
    <cellStyle name="常规 2 2 3 2" xfId="50"/>
    <cellStyle name="常规 2 2 3 2 2 2 2" xfId="51"/>
    <cellStyle name="常规 2 2 3 2_独女花名册4" xfId="52"/>
    <cellStyle name="常规 2 3" xfId="53"/>
    <cellStyle name="常规 2 4" xfId="54"/>
    <cellStyle name="常规 24" xfId="55"/>
    <cellStyle name="常规 25" xfId="56"/>
    <cellStyle name="常规 26" xfId="57"/>
    <cellStyle name="常规 28" xfId="58"/>
    <cellStyle name="常规 3" xfId="59"/>
    <cellStyle name="常规 3 15" xfId="60"/>
    <cellStyle name="常规 33 3" xfId="61"/>
    <cellStyle name="常规 34" xfId="62"/>
    <cellStyle name="常规 34 2" xfId="63"/>
    <cellStyle name="常规 4" xfId="64"/>
    <cellStyle name="常规 4 2" xfId="65"/>
    <cellStyle name="常规 4 2 2" xfId="66"/>
    <cellStyle name="常规 4 2 2 2 2" xfId="67"/>
    <cellStyle name="常规 4 2 3" xfId="68"/>
    <cellStyle name="常规 4 2 3 2" xfId="69"/>
    <cellStyle name="常规 4 2 3 2 2 2 2" xfId="70"/>
    <cellStyle name="常规 5" xfId="71"/>
    <cellStyle name="常规 5 11" xfId="72"/>
    <cellStyle name="常规 5 11_扩大花名册2" xfId="73"/>
    <cellStyle name="常规 5 11_扩大花名册4" xfId="74"/>
    <cellStyle name="常规 5 2" xfId="75"/>
    <cellStyle name="常规 5 2 10" xfId="76"/>
    <cellStyle name="常规 6" xfId="77"/>
    <cellStyle name="常规 6 10" xfId="78"/>
    <cellStyle name="常规 6 2" xfId="79"/>
    <cellStyle name="常规 6 2 2" xfId="80"/>
    <cellStyle name="常规 7" xfId="81"/>
    <cellStyle name="常规 7 2" xfId="82"/>
    <cellStyle name="常规 7 2 2 2 2 2" xfId="83"/>
    <cellStyle name="常规 7 2 5" xfId="84"/>
    <cellStyle name="常规 7 7" xfId="85"/>
    <cellStyle name="常规 8" xfId="86"/>
    <cellStyle name="常规 8 2" xfId="87"/>
    <cellStyle name="常规 8 7" xfId="88"/>
    <cellStyle name="常规 9" xfId="89"/>
    <cellStyle name="常规 9 4" xfId="90"/>
    <cellStyle name="常规 9 6" xfId="91"/>
    <cellStyle name="常规_Sheet1" xfId="92"/>
    <cellStyle name="常规_Sheet1 2" xfId="93"/>
    <cellStyle name="常规_Sheet1 2 2 2" xfId="94"/>
    <cellStyle name="常规_Sheet1 2 2 2 2" xfId="95"/>
    <cellStyle name="常规_Sheet1 2 2 3" xfId="96"/>
    <cellStyle name="常规_Sheet1 2 2 3 2" xfId="97"/>
    <cellStyle name="常规_Sheet1 2 3" xfId="98"/>
    <cellStyle name="常规_Sheet1 2 3 2" xfId="99"/>
    <cellStyle name="常规_Sheet1 3" xfId="100"/>
    <cellStyle name="常规_Sheet1 3 2" xfId="101"/>
    <cellStyle name="常规_Sheet1_1" xfId="102"/>
    <cellStyle name="常规_Sheet1_2" xfId="103"/>
    <cellStyle name="常规_Sheet1_2_扩大花名册2" xfId="104"/>
    <cellStyle name="常规_Sheet1_2_扩大花名册2_扩大花名册2" xfId="105"/>
    <cellStyle name="常规_Sheet1_Sheet2" xfId="106"/>
    <cellStyle name="常规_Sheet1_Sheet5" xfId="107"/>
    <cellStyle name="常规_Sheet1_扩大花名册2" xfId="108"/>
    <cellStyle name="常规_Sheet1_独女花名册4" xfId="109"/>
    <cellStyle name="常规_Sheet2" xfId="110"/>
    <cellStyle name="常规_Sheet2_1" xfId="111"/>
    <cellStyle name="常规_Sheet5" xfId="112"/>
    <cellStyle name="常规_国奖花名册1" xfId="113"/>
    <cellStyle name="常规_国奖花名册1_1" xfId="114"/>
    <cellStyle name="常规_扩大花名册2" xfId="115"/>
    <cellStyle name="常规_扩大花名册2_10" xfId="116"/>
    <cellStyle name="常规_扩大花名册2_扩大花名册2" xfId="117"/>
    <cellStyle name="常规_扩大花名册4" xfId="118"/>
    <cellStyle name="常规_独女花名册" xfId="119"/>
    <cellStyle name="常规_独女花名册 2" xfId="120"/>
    <cellStyle name="常规_独女花名册 2 3" xfId="121"/>
    <cellStyle name="常规_独女花名册 2 3 2" xfId="122"/>
    <cellStyle name="常规_独女花名册 2 3_独女花名册4" xfId="123"/>
    <cellStyle name="常规_独女花名册 2 4" xfId="124"/>
    <cellStyle name="常规_独女花名册 2 4 2" xfId="125"/>
    <cellStyle name="常规_独女花名册 3" xfId="126"/>
    <cellStyle name="常规_独女花名册 3 2" xfId="127"/>
    <cellStyle name="常规_独女花名册4" xfId="128"/>
    <cellStyle name="常规_独女花名册5" xfId="129"/>
    <cellStyle name="常规_独女花名册_5" xfId="130"/>
    <cellStyle name="常规_独女花名册_5 2" xfId="131"/>
    <cellStyle name="常规_独女花名册_5 2 3" xfId="132"/>
    <cellStyle name="常规_独女花名册_5 2 3 2" xfId="133"/>
    <cellStyle name="常规_独女花名册_5 3" xfId="134"/>
    <cellStyle name="常规_独女花名册_5 3 2" xfId="135"/>
    <cellStyle name="常规_独女花名册_5_独女花名册4" xfId="136"/>
    <cellStyle name="常规_独女花名册_6" xfId="137"/>
    <cellStyle name="常规_独女花名册_6 2" xfId="138"/>
    <cellStyle name="常规_独女花名册_6 2 2" xfId="139"/>
    <cellStyle name="常规_独女花名册_6 2 2 2" xfId="140"/>
    <cellStyle name="常规_独女花名册_6 2 2 2 2" xfId="141"/>
    <cellStyle name="常规_独女花名册_6 3" xfId="142"/>
    <cellStyle name="常规_独女花名册_6_独女花名册4" xfId="143"/>
    <cellStyle name="常规_独女花名册_独女花名册4" xfId="144"/>
    <cellStyle name="样式 1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6</xdr:row>
      <xdr:rowOff>0</xdr:rowOff>
    </xdr:from>
    <xdr:to>
      <xdr:col>6</xdr:col>
      <xdr:colOff>354600</xdr:colOff>
      <xdr:row>46</xdr:row>
      <xdr:rowOff>273240</xdr:rowOff>
    </xdr:to>
    <xdr:sp>
      <xdr:nvSpPr>
        <xdr:cNvPr id="0" name="文本框 1"/>
        <xdr:cNvSpPr/>
      </xdr:nvSpPr>
      <xdr:spPr>
        <a:xfrm>
          <a:off x="2949480" y="2000268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354600</xdr:colOff>
      <xdr:row>46</xdr:row>
      <xdr:rowOff>273240</xdr:rowOff>
    </xdr:to>
    <xdr:sp>
      <xdr:nvSpPr>
        <xdr:cNvPr id="1" name="文本框 2"/>
        <xdr:cNvSpPr/>
      </xdr:nvSpPr>
      <xdr:spPr>
        <a:xfrm>
          <a:off x="2949480" y="2000268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354600</xdr:colOff>
      <xdr:row>48</xdr:row>
      <xdr:rowOff>273240</xdr:rowOff>
    </xdr:to>
    <xdr:sp>
      <xdr:nvSpPr>
        <xdr:cNvPr id="2" name="文本框 3"/>
        <xdr:cNvSpPr/>
      </xdr:nvSpPr>
      <xdr:spPr>
        <a:xfrm>
          <a:off x="2949480" y="2086596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354600</xdr:colOff>
      <xdr:row>48</xdr:row>
      <xdr:rowOff>273240</xdr:rowOff>
    </xdr:to>
    <xdr:sp>
      <xdr:nvSpPr>
        <xdr:cNvPr id="3" name="文本框 4"/>
        <xdr:cNvSpPr/>
      </xdr:nvSpPr>
      <xdr:spPr>
        <a:xfrm>
          <a:off x="2949480" y="2086596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0</xdr:rowOff>
    </xdr:from>
    <xdr:to>
      <xdr:col>8</xdr:col>
      <xdr:colOff>88920</xdr:colOff>
      <xdr:row>160</xdr:row>
      <xdr:rowOff>10080</xdr:rowOff>
    </xdr:to>
    <xdr:sp>
      <xdr:nvSpPr>
        <xdr:cNvPr id="4" name="Text Box 36"/>
        <xdr:cNvSpPr/>
      </xdr:nvSpPr>
      <xdr:spPr>
        <a:xfrm>
          <a:off x="6043320" y="69227640"/>
          <a:ext cx="88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0</xdr:rowOff>
    </xdr:from>
    <xdr:to>
      <xdr:col>8</xdr:col>
      <xdr:colOff>88920</xdr:colOff>
      <xdr:row>160</xdr:row>
      <xdr:rowOff>10080</xdr:rowOff>
    </xdr:to>
    <xdr:sp>
      <xdr:nvSpPr>
        <xdr:cNvPr id="5" name="Text Box 36"/>
        <xdr:cNvSpPr/>
      </xdr:nvSpPr>
      <xdr:spPr>
        <a:xfrm>
          <a:off x="6043320" y="69227640"/>
          <a:ext cx="88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88920</xdr:colOff>
      <xdr:row>190</xdr:row>
      <xdr:rowOff>11520</xdr:rowOff>
    </xdr:to>
    <xdr:sp>
      <xdr:nvSpPr>
        <xdr:cNvPr id="6" name="Text Box 36"/>
        <xdr:cNvSpPr/>
      </xdr:nvSpPr>
      <xdr:spPr>
        <a:xfrm>
          <a:off x="6043320" y="82181880"/>
          <a:ext cx="88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88920</xdr:colOff>
      <xdr:row>190</xdr:row>
      <xdr:rowOff>11520</xdr:rowOff>
    </xdr:to>
    <xdr:sp>
      <xdr:nvSpPr>
        <xdr:cNvPr id="7" name="Text Box 36"/>
        <xdr:cNvSpPr/>
      </xdr:nvSpPr>
      <xdr:spPr>
        <a:xfrm>
          <a:off x="6043320" y="82181880"/>
          <a:ext cx="88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I162" activeCellId="0" sqref="I162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6.47"/>
    <col collapsed="false" customWidth="true" hidden="false" outlineLevel="0" max="3" min="3" style="2" width="9.34"/>
    <col collapsed="false" customWidth="true" hidden="false" outlineLevel="0" max="4" min="4" style="1" width="4.62"/>
    <col collapsed="false" customWidth="true" hidden="false" outlineLevel="0" max="5" min="5" style="1" width="6.12"/>
    <col collapsed="false" customWidth="true" hidden="true" outlineLevel="0" max="6" min="6" style="3" width="2.99"/>
    <col collapsed="false" customWidth="true" hidden="false" outlineLevel="0" max="7" min="7" style="4" width="17.99"/>
    <col collapsed="false" customWidth="true" hidden="false" outlineLevel="0" max="8" min="8" style="5" width="17.57"/>
    <col collapsed="false" customWidth="true" hidden="false" outlineLevel="0" max="9" min="9" style="1" width="22.24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4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/>
      <c r="H3" s="8" t="s">
        <v>8</v>
      </c>
    </row>
    <row r="4" customFormat="false" ht="34" hidden="false" customHeight="true" outlineLevel="0" collapsed="false">
      <c r="A4" s="11" t="n">
        <v>1</v>
      </c>
      <c r="B4" s="11" t="n">
        <v>1</v>
      </c>
      <c r="C4" s="12" t="s">
        <v>9</v>
      </c>
      <c r="D4" s="12" t="s">
        <v>10</v>
      </c>
      <c r="E4" s="11" t="s">
        <v>11</v>
      </c>
      <c r="F4" s="13" t="s">
        <v>12</v>
      </c>
      <c r="G4" s="14" t="str">
        <f aca="false">REPLACE(F4,7,10,"********")</f>
        <v>411222********26</v>
      </c>
      <c r="H4" s="12" t="s">
        <v>13</v>
      </c>
    </row>
    <row r="5" customFormat="false" ht="34" hidden="false" customHeight="true" outlineLevel="0" collapsed="false">
      <c r="A5" s="11" t="n">
        <v>2</v>
      </c>
      <c r="B5" s="11" t="n">
        <v>2</v>
      </c>
      <c r="C5" s="12" t="s">
        <v>14</v>
      </c>
      <c r="D5" s="12" t="s">
        <v>10</v>
      </c>
      <c r="E5" s="11" t="s">
        <v>11</v>
      </c>
      <c r="F5" s="13" t="s">
        <v>15</v>
      </c>
      <c r="G5" s="14" t="str">
        <f aca="false">REPLACE(F5,7,10,"********")</f>
        <v>411222********45</v>
      </c>
      <c r="H5" s="12" t="s">
        <v>16</v>
      </c>
    </row>
    <row r="6" customFormat="false" ht="34" hidden="false" customHeight="true" outlineLevel="0" collapsed="false">
      <c r="A6" s="11" t="n">
        <v>3</v>
      </c>
      <c r="B6" s="11" t="n">
        <v>3</v>
      </c>
      <c r="C6" s="12" t="s">
        <v>17</v>
      </c>
      <c r="D6" s="12" t="s">
        <v>10</v>
      </c>
      <c r="E6" s="11" t="s">
        <v>11</v>
      </c>
      <c r="F6" s="13" t="s">
        <v>18</v>
      </c>
      <c r="G6" s="14" t="str">
        <f aca="false">REPLACE(F6,7,10,"********")</f>
        <v>411222********25</v>
      </c>
      <c r="H6" s="12" t="s">
        <v>19</v>
      </c>
    </row>
    <row r="7" customFormat="false" ht="34" hidden="false" customHeight="true" outlineLevel="0" collapsed="false">
      <c r="A7" s="11" t="n">
        <v>4</v>
      </c>
      <c r="B7" s="11" t="n">
        <v>4</v>
      </c>
      <c r="C7" s="12" t="s">
        <v>20</v>
      </c>
      <c r="D7" s="12" t="s">
        <v>10</v>
      </c>
      <c r="E7" s="11" t="s">
        <v>11</v>
      </c>
      <c r="F7" s="13" t="s">
        <v>21</v>
      </c>
      <c r="G7" s="14" t="str">
        <f aca="false">REPLACE(F7,7,10,"********")</f>
        <v>411222********25</v>
      </c>
      <c r="H7" s="12" t="s">
        <v>22</v>
      </c>
    </row>
    <row r="8" customFormat="false" ht="34" hidden="false" customHeight="true" outlineLevel="0" collapsed="false">
      <c r="A8" s="11" t="n">
        <v>5</v>
      </c>
      <c r="B8" s="11" t="n">
        <v>5</v>
      </c>
      <c r="C8" s="12" t="s">
        <v>23</v>
      </c>
      <c r="D8" s="12" t="s">
        <v>10</v>
      </c>
      <c r="E8" s="11" t="s">
        <v>11</v>
      </c>
      <c r="F8" s="13" t="s">
        <v>24</v>
      </c>
      <c r="G8" s="14" t="str">
        <f aca="false">REPLACE(F8,7,10,"********")</f>
        <v>411222********26</v>
      </c>
      <c r="H8" s="12" t="s">
        <v>13</v>
      </c>
    </row>
    <row r="9" customFormat="false" ht="34" hidden="false" customHeight="true" outlineLevel="0" collapsed="false">
      <c r="A9" s="11" t="n">
        <v>6</v>
      </c>
      <c r="B9" s="11" t="n">
        <v>6</v>
      </c>
      <c r="C9" s="12" t="s">
        <v>25</v>
      </c>
      <c r="D9" s="12" t="s">
        <v>10</v>
      </c>
      <c r="E9" s="11" t="s">
        <v>11</v>
      </c>
      <c r="F9" s="13" t="s">
        <v>26</v>
      </c>
      <c r="G9" s="14" t="str">
        <f aca="false">REPLACE(F9,7,10,"********")</f>
        <v>411222********62</v>
      </c>
      <c r="H9" s="12" t="s">
        <v>13</v>
      </c>
    </row>
    <row r="10" customFormat="false" ht="34" hidden="false" customHeight="true" outlineLevel="0" collapsed="false">
      <c r="A10" s="11" t="n">
        <v>7</v>
      </c>
      <c r="B10" s="11" t="n">
        <v>7</v>
      </c>
      <c r="C10" s="12" t="s">
        <v>27</v>
      </c>
      <c r="D10" s="12" t="s">
        <v>10</v>
      </c>
      <c r="E10" s="11" t="s">
        <v>11</v>
      </c>
      <c r="F10" s="13" t="s">
        <v>28</v>
      </c>
      <c r="G10" s="14" t="str">
        <f aca="false">REPLACE(F10,7,10,"********")</f>
        <v>411222********20</v>
      </c>
      <c r="H10" s="12" t="s">
        <v>29</v>
      </c>
    </row>
    <row r="11" customFormat="false" ht="34" hidden="false" customHeight="true" outlineLevel="0" collapsed="false">
      <c r="A11" s="11" t="n">
        <v>8</v>
      </c>
      <c r="B11" s="11" t="n">
        <v>8</v>
      </c>
      <c r="C11" s="12" t="s">
        <v>30</v>
      </c>
      <c r="D11" s="12" t="s">
        <v>10</v>
      </c>
      <c r="E11" s="11" t="s">
        <v>11</v>
      </c>
      <c r="F11" s="13" t="s">
        <v>31</v>
      </c>
      <c r="G11" s="14" t="str">
        <f aca="false">REPLACE(F11,7,10,"********")</f>
        <v>411223********2x</v>
      </c>
      <c r="H11" s="12" t="s">
        <v>32</v>
      </c>
    </row>
    <row r="12" customFormat="false" ht="34" hidden="false" customHeight="true" outlineLevel="0" collapsed="false">
      <c r="A12" s="11" t="n">
        <v>9</v>
      </c>
      <c r="B12" s="11" t="n">
        <v>9</v>
      </c>
      <c r="C12" s="12" t="s">
        <v>33</v>
      </c>
      <c r="D12" s="12" t="s">
        <v>10</v>
      </c>
      <c r="E12" s="11" t="s">
        <v>11</v>
      </c>
      <c r="F12" s="13" t="s">
        <v>34</v>
      </c>
      <c r="G12" s="14" t="str">
        <f aca="false">REPLACE(F12,7,10,"********")</f>
        <v>411222********61</v>
      </c>
      <c r="H12" s="12" t="s">
        <v>35</v>
      </c>
    </row>
    <row r="13" customFormat="false" ht="34" hidden="false" customHeight="true" outlineLevel="0" collapsed="false">
      <c r="A13" s="11" t="n">
        <v>10</v>
      </c>
      <c r="B13" s="11" t="n">
        <v>10</v>
      </c>
      <c r="C13" s="12" t="s">
        <v>36</v>
      </c>
      <c r="D13" s="12" t="s">
        <v>10</v>
      </c>
      <c r="E13" s="11" t="s">
        <v>11</v>
      </c>
      <c r="F13" s="13" t="s">
        <v>37</v>
      </c>
      <c r="G13" s="14" t="str">
        <f aca="false">REPLACE(F13,7,10,"********")</f>
        <v>411222********69</v>
      </c>
      <c r="H13" s="12" t="s">
        <v>38</v>
      </c>
    </row>
    <row r="14" customFormat="false" ht="34" hidden="false" customHeight="true" outlineLevel="0" collapsed="false">
      <c r="A14" s="11" t="n">
        <v>11</v>
      </c>
      <c r="B14" s="11" t="n">
        <v>11</v>
      </c>
      <c r="C14" s="12" t="s">
        <v>39</v>
      </c>
      <c r="D14" s="12" t="s">
        <v>10</v>
      </c>
      <c r="E14" s="11" t="s">
        <v>11</v>
      </c>
      <c r="F14" s="13" t="s">
        <v>40</v>
      </c>
      <c r="G14" s="14" t="str">
        <f aca="false">REPLACE(F14,7,10,"********")</f>
        <v>411222********25</v>
      </c>
      <c r="H14" s="12" t="s">
        <v>41</v>
      </c>
    </row>
    <row r="15" customFormat="false" ht="34" hidden="false" customHeight="true" outlineLevel="0" collapsed="false">
      <c r="A15" s="11" t="n">
        <v>12</v>
      </c>
      <c r="B15" s="11" t="n">
        <v>12</v>
      </c>
      <c r="C15" s="12" t="s">
        <v>42</v>
      </c>
      <c r="D15" s="12" t="s">
        <v>10</v>
      </c>
      <c r="E15" s="11" t="s">
        <v>11</v>
      </c>
      <c r="F15" s="13" t="s">
        <v>43</v>
      </c>
      <c r="G15" s="14" t="str">
        <f aca="false">REPLACE(F15,7,10,"********")</f>
        <v>411222********26</v>
      </c>
      <c r="H15" s="12" t="s">
        <v>44</v>
      </c>
    </row>
    <row r="16" customFormat="false" ht="34" hidden="false" customHeight="true" outlineLevel="0" collapsed="false">
      <c r="A16" s="11" t="n">
        <v>13</v>
      </c>
      <c r="B16" s="11" t="n">
        <v>13</v>
      </c>
      <c r="C16" s="12" t="s">
        <v>45</v>
      </c>
      <c r="D16" s="12" t="s">
        <v>10</v>
      </c>
      <c r="E16" s="11" t="s">
        <v>11</v>
      </c>
      <c r="F16" s="13" t="s">
        <v>46</v>
      </c>
      <c r="G16" s="14" t="str">
        <f aca="false">REPLACE(F16,7,10,"********")</f>
        <v>411222********2X</v>
      </c>
      <c r="H16" s="12" t="s">
        <v>19</v>
      </c>
    </row>
    <row r="17" customFormat="false" ht="34" hidden="false" customHeight="true" outlineLevel="0" collapsed="false">
      <c r="A17" s="11" t="n">
        <v>14</v>
      </c>
      <c r="B17" s="11" t="n">
        <v>14</v>
      </c>
      <c r="C17" s="12" t="s">
        <v>47</v>
      </c>
      <c r="D17" s="12" t="s">
        <v>10</v>
      </c>
      <c r="E17" s="11" t="s">
        <v>48</v>
      </c>
      <c r="F17" s="13" t="s">
        <v>49</v>
      </c>
      <c r="G17" s="14" t="str">
        <f aca="false">REPLACE(F17,7,10,"********")</f>
        <v>411222********21</v>
      </c>
      <c r="H17" s="12" t="s">
        <v>50</v>
      </c>
    </row>
    <row r="18" customFormat="false" ht="34" hidden="false" customHeight="true" outlineLevel="0" collapsed="false">
      <c r="A18" s="11" t="n">
        <v>15</v>
      </c>
      <c r="B18" s="11" t="n">
        <v>15</v>
      </c>
      <c r="C18" s="12" t="s">
        <v>51</v>
      </c>
      <c r="D18" s="12" t="s">
        <v>10</v>
      </c>
      <c r="E18" s="11" t="s">
        <v>48</v>
      </c>
      <c r="F18" s="13" t="s">
        <v>52</v>
      </c>
      <c r="G18" s="14" t="str">
        <f aca="false">REPLACE(F18,7,10,"********")</f>
        <v>411222********24</v>
      </c>
      <c r="H18" s="12" t="s">
        <v>53</v>
      </c>
    </row>
    <row r="19" customFormat="false" ht="34" hidden="false" customHeight="true" outlineLevel="0" collapsed="false">
      <c r="A19" s="11" t="n">
        <v>16</v>
      </c>
      <c r="B19" s="11" t="n">
        <v>16</v>
      </c>
      <c r="C19" s="12" t="s">
        <v>54</v>
      </c>
      <c r="D19" s="12" t="s">
        <v>55</v>
      </c>
      <c r="E19" s="11" t="s">
        <v>48</v>
      </c>
      <c r="F19" s="13" t="s">
        <v>56</v>
      </c>
      <c r="G19" s="14" t="str">
        <f aca="false">REPLACE(F19,7,10,"********")</f>
        <v>411222********10</v>
      </c>
      <c r="H19" s="12" t="s">
        <v>53</v>
      </c>
    </row>
    <row r="20" customFormat="false" ht="34" hidden="false" customHeight="true" outlineLevel="0" collapsed="false">
      <c r="A20" s="11" t="n">
        <v>17</v>
      </c>
      <c r="B20" s="11" t="n">
        <v>17</v>
      </c>
      <c r="C20" s="12" t="s">
        <v>57</v>
      </c>
      <c r="D20" s="12" t="s">
        <v>55</v>
      </c>
      <c r="E20" s="11" t="s">
        <v>48</v>
      </c>
      <c r="F20" s="13" t="s">
        <v>58</v>
      </c>
      <c r="G20" s="14" t="str">
        <f aca="false">REPLACE(F20,7,10,"********")</f>
        <v>411222********3X</v>
      </c>
      <c r="H20" s="12" t="s">
        <v>59</v>
      </c>
    </row>
    <row r="21" customFormat="false" ht="34" hidden="false" customHeight="true" outlineLevel="0" collapsed="false">
      <c r="A21" s="11" t="n">
        <v>18</v>
      </c>
      <c r="B21" s="11" t="n">
        <v>18</v>
      </c>
      <c r="C21" s="12" t="s">
        <v>60</v>
      </c>
      <c r="D21" s="12" t="s">
        <v>55</v>
      </c>
      <c r="E21" s="11" t="s">
        <v>48</v>
      </c>
      <c r="F21" s="13" t="s">
        <v>61</v>
      </c>
      <c r="G21" s="14" t="str">
        <f aca="false">REPLACE(F21,7,10,"********")</f>
        <v>411222********12</v>
      </c>
      <c r="H21" s="12" t="s">
        <v>62</v>
      </c>
    </row>
    <row r="22" customFormat="false" ht="34" hidden="false" customHeight="true" outlineLevel="0" collapsed="false">
      <c r="A22" s="11" t="n">
        <v>19</v>
      </c>
      <c r="B22" s="11" t="n">
        <v>19</v>
      </c>
      <c r="C22" s="12" t="s">
        <v>63</v>
      </c>
      <c r="D22" s="12" t="s">
        <v>55</v>
      </c>
      <c r="E22" s="11" t="s">
        <v>64</v>
      </c>
      <c r="F22" s="13" t="s">
        <v>65</v>
      </c>
      <c r="G22" s="14" t="str">
        <f aca="false">REPLACE(F22,7,10,"********")</f>
        <v>411222********51</v>
      </c>
      <c r="H22" s="12" t="s">
        <v>66</v>
      </c>
    </row>
    <row r="23" customFormat="false" ht="34" hidden="false" customHeight="true" outlineLevel="0" collapsed="false">
      <c r="A23" s="11" t="n">
        <v>20</v>
      </c>
      <c r="B23" s="11" t="n">
        <v>20</v>
      </c>
      <c r="C23" s="12" t="s">
        <v>67</v>
      </c>
      <c r="D23" s="12" t="s">
        <v>55</v>
      </c>
      <c r="E23" s="11" t="s">
        <v>64</v>
      </c>
      <c r="F23" s="13" t="s">
        <v>68</v>
      </c>
      <c r="G23" s="14" t="str">
        <f aca="false">REPLACE(F23,7,10,"********")</f>
        <v>411222********14</v>
      </c>
      <c r="H23" s="12" t="s">
        <v>69</v>
      </c>
    </row>
    <row r="24" customFormat="false" ht="34" hidden="false" customHeight="true" outlineLevel="0" collapsed="false">
      <c r="A24" s="11" t="n">
        <v>21</v>
      </c>
      <c r="B24" s="11" t="n">
        <v>21</v>
      </c>
      <c r="C24" s="12" t="s">
        <v>70</v>
      </c>
      <c r="D24" s="12" t="s">
        <v>55</v>
      </c>
      <c r="E24" s="11" t="s">
        <v>64</v>
      </c>
      <c r="F24" s="13" t="s">
        <v>71</v>
      </c>
      <c r="G24" s="14" t="str">
        <f aca="false">REPLACE(F24,7,10,"********")</f>
        <v>411222********3X</v>
      </c>
      <c r="H24" s="12" t="s">
        <v>62</v>
      </c>
    </row>
    <row r="25" customFormat="false" ht="34" hidden="false" customHeight="true" outlineLevel="0" collapsed="false">
      <c r="A25" s="11" t="n">
        <v>22</v>
      </c>
      <c r="B25" s="11" t="n">
        <v>22</v>
      </c>
      <c r="C25" s="12" t="s">
        <v>72</v>
      </c>
      <c r="D25" s="12" t="s">
        <v>10</v>
      </c>
      <c r="E25" s="11" t="s">
        <v>64</v>
      </c>
      <c r="F25" s="13" t="s">
        <v>73</v>
      </c>
      <c r="G25" s="14" t="str">
        <f aca="false">REPLACE(F25,7,10,"********")</f>
        <v>411222********03</v>
      </c>
      <c r="H25" s="12" t="s">
        <v>74</v>
      </c>
    </row>
    <row r="26" customFormat="false" ht="34" hidden="false" customHeight="true" outlineLevel="0" collapsed="false">
      <c r="A26" s="11" t="n">
        <v>23</v>
      </c>
      <c r="B26" s="11" t="n">
        <v>23</v>
      </c>
      <c r="C26" s="12" t="s">
        <v>75</v>
      </c>
      <c r="D26" s="12" t="s">
        <v>10</v>
      </c>
      <c r="E26" s="11" t="s">
        <v>48</v>
      </c>
      <c r="F26" s="13" t="s">
        <v>76</v>
      </c>
      <c r="G26" s="14" t="str">
        <f aca="false">REPLACE(F26,7,10,"********")</f>
        <v>411222********20</v>
      </c>
      <c r="H26" s="12" t="s">
        <v>77</v>
      </c>
    </row>
    <row r="27" customFormat="false" ht="34" hidden="false" customHeight="true" outlineLevel="0" collapsed="false">
      <c r="A27" s="11" t="n">
        <v>24</v>
      </c>
      <c r="B27" s="11" t="n">
        <v>24</v>
      </c>
      <c r="C27" s="12" t="s">
        <v>78</v>
      </c>
      <c r="D27" s="12" t="s">
        <v>55</v>
      </c>
      <c r="E27" s="11" t="s">
        <v>48</v>
      </c>
      <c r="F27" s="13" t="s">
        <v>79</v>
      </c>
      <c r="G27" s="14" t="str">
        <f aca="false">REPLACE(F27,7,10,"********")</f>
        <v>411222********11</v>
      </c>
      <c r="H27" s="12" t="s">
        <v>77</v>
      </c>
    </row>
    <row r="28" customFormat="false" ht="34" hidden="false" customHeight="true" outlineLevel="0" collapsed="false">
      <c r="A28" s="11" t="n">
        <v>25</v>
      </c>
      <c r="B28" s="11" t="n">
        <v>25</v>
      </c>
      <c r="C28" s="12" t="s">
        <v>80</v>
      </c>
      <c r="D28" s="12" t="s">
        <v>10</v>
      </c>
      <c r="E28" s="11" t="s">
        <v>48</v>
      </c>
      <c r="F28" s="13" t="s">
        <v>81</v>
      </c>
      <c r="G28" s="14" t="str">
        <f aca="false">REPLACE(F28,7,10,"********")</f>
        <v>411222********41</v>
      </c>
      <c r="H28" s="12" t="s">
        <v>82</v>
      </c>
    </row>
    <row r="29" customFormat="false" ht="34" hidden="false" customHeight="true" outlineLevel="0" collapsed="false">
      <c r="A29" s="11" t="n">
        <v>26</v>
      </c>
      <c r="B29" s="11" t="n">
        <v>26</v>
      </c>
      <c r="C29" s="12" t="s">
        <v>83</v>
      </c>
      <c r="D29" s="12" t="s">
        <v>10</v>
      </c>
      <c r="E29" s="11" t="s">
        <v>48</v>
      </c>
      <c r="F29" s="13" t="s">
        <v>84</v>
      </c>
      <c r="G29" s="14" t="str">
        <f aca="false">REPLACE(F29,7,10,"********")</f>
        <v>142732********24</v>
      </c>
      <c r="H29" s="12" t="s">
        <v>85</v>
      </c>
    </row>
    <row r="30" customFormat="false" ht="34" hidden="false" customHeight="true" outlineLevel="0" collapsed="false">
      <c r="A30" s="11" t="n">
        <v>27</v>
      </c>
      <c r="B30" s="11" t="n">
        <v>27</v>
      </c>
      <c r="C30" s="12" t="s">
        <v>86</v>
      </c>
      <c r="D30" s="12" t="s">
        <v>55</v>
      </c>
      <c r="E30" s="11" t="s">
        <v>11</v>
      </c>
      <c r="F30" s="13" t="s">
        <v>87</v>
      </c>
      <c r="G30" s="14" t="str">
        <f aca="false">REPLACE(F30,7,10,"********")</f>
        <v>411222********55</v>
      </c>
      <c r="H30" s="12" t="s">
        <v>88</v>
      </c>
    </row>
    <row r="31" customFormat="false" ht="34" hidden="false" customHeight="true" outlineLevel="0" collapsed="false">
      <c r="A31" s="11" t="n">
        <v>28</v>
      </c>
      <c r="B31" s="11" t="n">
        <v>28</v>
      </c>
      <c r="C31" s="12" t="s">
        <v>89</v>
      </c>
      <c r="D31" s="12" t="s">
        <v>55</v>
      </c>
      <c r="E31" s="11" t="s">
        <v>64</v>
      </c>
      <c r="F31" s="13" t="s">
        <v>90</v>
      </c>
      <c r="G31" s="14" t="str">
        <f aca="false">REPLACE(F31,7,10,"********")</f>
        <v>411222********17</v>
      </c>
      <c r="H31" s="12" t="s">
        <v>91</v>
      </c>
    </row>
    <row r="32" customFormat="false" ht="34" hidden="false" customHeight="true" outlineLevel="0" collapsed="false">
      <c r="A32" s="11" t="n">
        <v>29</v>
      </c>
      <c r="B32" s="11" t="n">
        <v>29</v>
      </c>
      <c r="C32" s="12" t="s">
        <v>92</v>
      </c>
      <c r="D32" s="12" t="s">
        <v>55</v>
      </c>
      <c r="E32" s="11" t="s">
        <v>64</v>
      </c>
      <c r="F32" s="13" t="s">
        <v>93</v>
      </c>
      <c r="G32" s="14" t="str">
        <f aca="false">REPLACE(F32,7,10,"********")</f>
        <v>411222********14</v>
      </c>
      <c r="H32" s="12" t="s">
        <v>50</v>
      </c>
    </row>
    <row r="33" customFormat="false" ht="34" hidden="false" customHeight="true" outlineLevel="0" collapsed="false">
      <c r="A33" s="11" t="n">
        <v>30</v>
      </c>
      <c r="B33" s="11" t="n">
        <v>30</v>
      </c>
      <c r="C33" s="12" t="s">
        <v>94</v>
      </c>
      <c r="D33" s="12" t="s">
        <v>55</v>
      </c>
      <c r="E33" s="11" t="s">
        <v>11</v>
      </c>
      <c r="F33" s="13" t="s">
        <v>95</v>
      </c>
      <c r="G33" s="14" t="str">
        <f aca="false">REPLACE(F33,7,10,"********")</f>
        <v>411222********13</v>
      </c>
      <c r="H33" s="12" t="s">
        <v>85</v>
      </c>
    </row>
    <row r="34" customFormat="false" ht="34" hidden="false" customHeight="true" outlineLevel="0" collapsed="false">
      <c r="A34" s="11" t="n">
        <v>31</v>
      </c>
      <c r="B34" s="11" t="n">
        <v>31</v>
      </c>
      <c r="C34" s="12" t="s">
        <v>96</v>
      </c>
      <c r="D34" s="12" t="s">
        <v>55</v>
      </c>
      <c r="E34" s="11" t="s">
        <v>64</v>
      </c>
      <c r="F34" s="13" t="s">
        <v>97</v>
      </c>
      <c r="G34" s="14" t="str">
        <f aca="false">REPLACE(F34,7,10,"********")</f>
        <v>411222********57</v>
      </c>
      <c r="H34" s="12" t="s">
        <v>98</v>
      </c>
    </row>
    <row r="35" customFormat="false" ht="34" hidden="false" customHeight="true" outlineLevel="0" collapsed="false">
      <c r="A35" s="11" t="n">
        <v>32</v>
      </c>
      <c r="B35" s="11" t="n">
        <v>32</v>
      </c>
      <c r="C35" s="12" t="s">
        <v>99</v>
      </c>
      <c r="D35" s="12" t="s">
        <v>55</v>
      </c>
      <c r="E35" s="11" t="s">
        <v>11</v>
      </c>
      <c r="F35" s="13" t="s">
        <v>100</v>
      </c>
      <c r="G35" s="14" t="str">
        <f aca="false">REPLACE(F35,7,10,"********")</f>
        <v>411222********36</v>
      </c>
      <c r="H35" s="12" t="s">
        <v>98</v>
      </c>
    </row>
    <row r="36" customFormat="false" ht="34" hidden="false" customHeight="true" outlineLevel="0" collapsed="false">
      <c r="A36" s="11" t="n">
        <v>33</v>
      </c>
      <c r="B36" s="11" t="n">
        <v>33</v>
      </c>
      <c r="C36" s="12" t="s">
        <v>101</v>
      </c>
      <c r="D36" s="12" t="s">
        <v>55</v>
      </c>
      <c r="E36" s="11" t="s">
        <v>48</v>
      </c>
      <c r="F36" s="13" t="s">
        <v>102</v>
      </c>
      <c r="G36" s="14" t="str">
        <f aca="false">REPLACE(F36,7,10,"********")</f>
        <v>411222********31</v>
      </c>
      <c r="H36" s="12" t="s">
        <v>103</v>
      </c>
    </row>
    <row r="37" customFormat="false" ht="34" hidden="false" customHeight="true" outlineLevel="0" collapsed="false">
      <c r="A37" s="11" t="n">
        <v>34</v>
      </c>
      <c r="B37" s="11" t="n">
        <v>34</v>
      </c>
      <c r="C37" s="12" t="s">
        <v>104</v>
      </c>
      <c r="D37" s="12" t="s">
        <v>55</v>
      </c>
      <c r="E37" s="11" t="s">
        <v>11</v>
      </c>
      <c r="F37" s="13" t="s">
        <v>105</v>
      </c>
      <c r="G37" s="14" t="str">
        <f aca="false">REPLACE(F37,7,10,"********")</f>
        <v>411222********18</v>
      </c>
      <c r="H37" s="12" t="s">
        <v>106</v>
      </c>
    </row>
    <row r="38" s="15" customFormat="true" ht="34" hidden="false" customHeight="true" outlineLevel="0" collapsed="false">
      <c r="A38" s="11" t="n">
        <v>35</v>
      </c>
      <c r="B38" s="11" t="n">
        <v>35</v>
      </c>
      <c r="C38" s="12" t="s">
        <v>107</v>
      </c>
      <c r="D38" s="12" t="s">
        <v>10</v>
      </c>
      <c r="E38" s="11" t="s">
        <v>48</v>
      </c>
      <c r="F38" s="13" t="s">
        <v>108</v>
      </c>
      <c r="G38" s="14" t="str">
        <f aca="false">REPLACE(F38,7,10,"********")</f>
        <v>411222********63</v>
      </c>
      <c r="H38" s="12" t="s">
        <v>109</v>
      </c>
    </row>
    <row r="39" s="15" customFormat="true" ht="34" hidden="false" customHeight="true" outlineLevel="0" collapsed="false">
      <c r="A39" s="11" t="n">
        <v>36</v>
      </c>
      <c r="B39" s="11" t="n">
        <v>36</v>
      </c>
      <c r="C39" s="12" t="s">
        <v>110</v>
      </c>
      <c r="D39" s="12" t="s">
        <v>55</v>
      </c>
      <c r="E39" s="11" t="s">
        <v>64</v>
      </c>
      <c r="F39" s="13" t="s">
        <v>111</v>
      </c>
      <c r="G39" s="14" t="str">
        <f aca="false">REPLACE(F39,7,10,"********")</f>
        <v>411222********33</v>
      </c>
      <c r="H39" s="12" t="s">
        <v>112</v>
      </c>
    </row>
    <row r="40" s="15" customFormat="true" ht="34" hidden="false" customHeight="true" outlineLevel="0" collapsed="false">
      <c r="A40" s="11" t="n">
        <v>37</v>
      </c>
      <c r="B40" s="11" t="n">
        <v>37</v>
      </c>
      <c r="C40" s="12" t="s">
        <v>113</v>
      </c>
      <c r="D40" s="12" t="s">
        <v>10</v>
      </c>
      <c r="E40" s="11" t="s">
        <v>64</v>
      </c>
      <c r="F40" s="13" t="s">
        <v>114</v>
      </c>
      <c r="G40" s="14" t="str">
        <f aca="false">REPLACE(F40,7,10,"********")</f>
        <v>411222********22</v>
      </c>
      <c r="H40" s="12" t="s">
        <v>112</v>
      </c>
    </row>
    <row r="41" s="15" customFormat="true" ht="34" hidden="false" customHeight="true" outlineLevel="0" collapsed="false">
      <c r="A41" s="11" t="n">
        <v>38</v>
      </c>
      <c r="B41" s="11" t="n">
        <v>38</v>
      </c>
      <c r="C41" s="12" t="s">
        <v>115</v>
      </c>
      <c r="D41" s="12" t="s">
        <v>10</v>
      </c>
      <c r="E41" s="11" t="s">
        <v>48</v>
      </c>
      <c r="F41" s="13" t="s">
        <v>116</v>
      </c>
      <c r="G41" s="14" t="str">
        <f aca="false">REPLACE(F41,7,10,"********")</f>
        <v>411222********40</v>
      </c>
      <c r="H41" s="12" t="s">
        <v>69</v>
      </c>
    </row>
    <row r="42" s="15" customFormat="true" ht="34" hidden="false" customHeight="true" outlineLevel="0" collapsed="false">
      <c r="A42" s="11" t="n">
        <v>39</v>
      </c>
      <c r="B42" s="11" t="n">
        <v>39</v>
      </c>
      <c r="C42" s="12" t="s">
        <v>117</v>
      </c>
      <c r="D42" s="12" t="s">
        <v>55</v>
      </c>
      <c r="E42" s="11" t="s">
        <v>48</v>
      </c>
      <c r="F42" s="13" t="s">
        <v>118</v>
      </c>
      <c r="G42" s="14" t="str">
        <f aca="false">REPLACE(F42,7,10,"********")</f>
        <v>411222********12</v>
      </c>
      <c r="H42" s="12" t="s">
        <v>112</v>
      </c>
    </row>
    <row r="43" s="15" customFormat="true" ht="34" hidden="false" customHeight="true" outlineLevel="0" collapsed="false">
      <c r="A43" s="11" t="n">
        <v>40</v>
      </c>
      <c r="B43" s="11" t="n">
        <v>40</v>
      </c>
      <c r="C43" s="12" t="s">
        <v>119</v>
      </c>
      <c r="D43" s="12" t="s">
        <v>10</v>
      </c>
      <c r="E43" s="11" t="s">
        <v>64</v>
      </c>
      <c r="F43" s="13" t="s">
        <v>120</v>
      </c>
      <c r="G43" s="14" t="str">
        <f aca="false">REPLACE(F43,7,10,"********")</f>
        <v>411222********44</v>
      </c>
      <c r="H43" s="12" t="s">
        <v>74</v>
      </c>
    </row>
    <row r="44" s="15" customFormat="true" ht="34" hidden="false" customHeight="true" outlineLevel="0" collapsed="false">
      <c r="A44" s="11" t="n">
        <v>41</v>
      </c>
      <c r="B44" s="11" t="n">
        <v>41</v>
      </c>
      <c r="C44" s="12" t="s">
        <v>121</v>
      </c>
      <c r="D44" s="12" t="s">
        <v>10</v>
      </c>
      <c r="E44" s="11" t="s">
        <v>48</v>
      </c>
      <c r="F44" s="13" t="s">
        <v>122</v>
      </c>
      <c r="G44" s="14" t="str">
        <f aca="false">REPLACE(F44,7,10,"********")</f>
        <v>411222********82</v>
      </c>
      <c r="H44" s="12" t="s">
        <v>91</v>
      </c>
    </row>
    <row r="45" s="15" customFormat="true" ht="34" hidden="false" customHeight="true" outlineLevel="0" collapsed="false">
      <c r="A45" s="11" t="n">
        <v>42</v>
      </c>
      <c r="B45" s="11" t="n">
        <v>42</v>
      </c>
      <c r="C45" s="12" t="s">
        <v>123</v>
      </c>
      <c r="D45" s="12" t="s">
        <v>10</v>
      </c>
      <c r="E45" s="11" t="s">
        <v>48</v>
      </c>
      <c r="F45" s="13" t="s">
        <v>124</v>
      </c>
      <c r="G45" s="14" t="str">
        <f aca="false">REPLACE(F45,7,10,"********")</f>
        <v>411222********24</v>
      </c>
      <c r="H45" s="12" t="s">
        <v>62</v>
      </c>
    </row>
    <row r="46" s="16" customFormat="true" ht="34" hidden="false" customHeight="true" outlineLevel="0" collapsed="false">
      <c r="A46" s="11" t="n">
        <v>43</v>
      </c>
      <c r="B46" s="11" t="n">
        <v>43</v>
      </c>
      <c r="C46" s="12" t="s">
        <v>125</v>
      </c>
      <c r="D46" s="12" t="s">
        <v>55</v>
      </c>
      <c r="E46" s="11" t="s">
        <v>48</v>
      </c>
      <c r="F46" s="13" t="s">
        <v>126</v>
      </c>
      <c r="G46" s="14" t="str">
        <f aca="false">REPLACE(F46,7,10,"********")</f>
        <v>411222********11</v>
      </c>
      <c r="H46" s="12" t="s">
        <v>127</v>
      </c>
    </row>
    <row r="47" s="1" customFormat="true" ht="34" hidden="false" customHeight="true" outlineLevel="0" collapsed="false">
      <c r="A47" s="11" t="n">
        <v>44</v>
      </c>
      <c r="B47" s="11" t="n">
        <v>44</v>
      </c>
      <c r="C47" s="12" t="s">
        <v>128</v>
      </c>
      <c r="D47" s="12" t="s">
        <v>55</v>
      </c>
      <c r="E47" s="11" t="s">
        <v>48</v>
      </c>
      <c r="F47" s="13" t="s">
        <v>129</v>
      </c>
      <c r="G47" s="14" t="str">
        <f aca="false">REPLACE(F47,7,10,"********")</f>
        <v>411222********53</v>
      </c>
      <c r="H47" s="12" t="s">
        <v>130</v>
      </c>
    </row>
    <row r="48" s="1" customFormat="true" ht="34" hidden="false" customHeight="true" outlineLevel="0" collapsed="false">
      <c r="A48" s="11" t="n">
        <v>45</v>
      </c>
      <c r="B48" s="11" t="n">
        <v>45</v>
      </c>
      <c r="C48" s="12" t="s">
        <v>131</v>
      </c>
      <c r="D48" s="12" t="s">
        <v>10</v>
      </c>
      <c r="E48" s="11" t="s">
        <v>64</v>
      </c>
      <c r="F48" s="13" t="s">
        <v>132</v>
      </c>
      <c r="G48" s="14" t="str">
        <f aca="false">REPLACE(F48,7,10,"********")</f>
        <v>411222********4X</v>
      </c>
      <c r="H48" s="12" t="s">
        <v>133</v>
      </c>
    </row>
    <row r="49" customFormat="false" ht="34" hidden="false" customHeight="true" outlineLevel="0" collapsed="false">
      <c r="A49" s="11" t="n">
        <v>46</v>
      </c>
      <c r="B49" s="11" t="n">
        <v>46</v>
      </c>
      <c r="C49" s="12" t="s">
        <v>134</v>
      </c>
      <c r="D49" s="12" t="s">
        <v>55</v>
      </c>
      <c r="E49" s="11" t="s">
        <v>48</v>
      </c>
      <c r="F49" s="13" t="s">
        <v>135</v>
      </c>
      <c r="G49" s="14" t="str">
        <f aca="false">REPLACE(F49,7,10,"********")</f>
        <v>411222********12</v>
      </c>
      <c r="H49" s="12" t="s">
        <v>62</v>
      </c>
    </row>
    <row r="50" customFormat="false" ht="34" hidden="false" customHeight="true" outlineLevel="0" collapsed="false">
      <c r="A50" s="11" t="n">
        <v>47</v>
      </c>
      <c r="B50" s="11" t="n">
        <v>47</v>
      </c>
      <c r="C50" s="12" t="s">
        <v>136</v>
      </c>
      <c r="D50" s="12" t="s">
        <v>10</v>
      </c>
      <c r="E50" s="11" t="s">
        <v>48</v>
      </c>
      <c r="F50" s="13" t="s">
        <v>137</v>
      </c>
      <c r="G50" s="14" t="str">
        <f aca="false">REPLACE(F50,7,10,"********")</f>
        <v>411222********28</v>
      </c>
      <c r="H50" s="12" t="s">
        <v>62</v>
      </c>
    </row>
    <row r="51" customFormat="false" ht="34" hidden="false" customHeight="true" outlineLevel="0" collapsed="false">
      <c r="A51" s="11" t="n">
        <v>48</v>
      </c>
      <c r="B51" s="11" t="n">
        <v>48</v>
      </c>
      <c r="C51" s="12" t="s">
        <v>138</v>
      </c>
      <c r="D51" s="12" t="s">
        <v>10</v>
      </c>
      <c r="E51" s="11" t="s">
        <v>48</v>
      </c>
      <c r="F51" s="13" t="s">
        <v>139</v>
      </c>
      <c r="G51" s="14" t="str">
        <f aca="false">REPLACE(F51,7,10,"********")</f>
        <v>411222********21</v>
      </c>
      <c r="H51" s="12" t="s">
        <v>103</v>
      </c>
    </row>
    <row r="52" customFormat="false" ht="34" hidden="false" customHeight="true" outlineLevel="0" collapsed="false">
      <c r="A52" s="11" t="n">
        <v>49</v>
      </c>
      <c r="B52" s="11" t="n">
        <v>49</v>
      </c>
      <c r="C52" s="12" t="s">
        <v>140</v>
      </c>
      <c r="D52" s="12" t="s">
        <v>10</v>
      </c>
      <c r="E52" s="11" t="s">
        <v>64</v>
      </c>
      <c r="F52" s="13" t="s">
        <v>141</v>
      </c>
      <c r="G52" s="14" t="str">
        <f aca="false">REPLACE(F52,7,10,"********")</f>
        <v>411222********28</v>
      </c>
      <c r="H52" s="12" t="s">
        <v>142</v>
      </c>
    </row>
    <row r="53" customFormat="false" ht="34" hidden="false" customHeight="true" outlineLevel="0" collapsed="false">
      <c r="A53" s="11" t="n">
        <v>50</v>
      </c>
      <c r="B53" s="11" t="n">
        <v>50</v>
      </c>
      <c r="C53" s="12" t="s">
        <v>143</v>
      </c>
      <c r="D53" s="12" t="s">
        <v>55</v>
      </c>
      <c r="E53" s="11" t="s">
        <v>64</v>
      </c>
      <c r="F53" s="13" t="s">
        <v>144</v>
      </c>
      <c r="G53" s="14" t="str">
        <f aca="false">REPLACE(F53,7,10,"********")</f>
        <v>411222********10</v>
      </c>
      <c r="H53" s="12" t="s">
        <v>142</v>
      </c>
    </row>
    <row r="54" customFormat="false" ht="34" hidden="false" customHeight="true" outlineLevel="0" collapsed="false">
      <c r="A54" s="11" t="n">
        <v>51</v>
      </c>
      <c r="B54" s="11" t="n">
        <v>51</v>
      </c>
      <c r="C54" s="12" t="s">
        <v>145</v>
      </c>
      <c r="D54" s="12" t="s">
        <v>55</v>
      </c>
      <c r="E54" s="11" t="s">
        <v>48</v>
      </c>
      <c r="F54" s="13" t="s">
        <v>146</v>
      </c>
      <c r="G54" s="14" t="str">
        <f aca="false">REPLACE(F54,7,10,"********")</f>
        <v>411222********17</v>
      </c>
      <c r="H54" s="12" t="s">
        <v>147</v>
      </c>
    </row>
    <row r="55" customFormat="false" ht="34" hidden="false" customHeight="true" outlineLevel="0" collapsed="false">
      <c r="A55" s="11" t="n">
        <v>52</v>
      </c>
      <c r="B55" s="11" t="n">
        <v>52</v>
      </c>
      <c r="C55" s="12" t="s">
        <v>148</v>
      </c>
      <c r="D55" s="12" t="s">
        <v>55</v>
      </c>
      <c r="E55" s="11" t="s">
        <v>48</v>
      </c>
      <c r="F55" s="13" t="s">
        <v>149</v>
      </c>
      <c r="G55" s="14" t="str">
        <f aca="false">REPLACE(F55,7,10,"********")</f>
        <v>411222********30</v>
      </c>
      <c r="H55" s="12" t="s">
        <v>150</v>
      </c>
    </row>
    <row r="56" customFormat="false" ht="34" hidden="false" customHeight="true" outlineLevel="0" collapsed="false">
      <c r="A56" s="11" t="n">
        <v>53</v>
      </c>
      <c r="B56" s="11" t="n">
        <v>53</v>
      </c>
      <c r="C56" s="12" t="s">
        <v>151</v>
      </c>
      <c r="D56" s="12" t="s">
        <v>10</v>
      </c>
      <c r="E56" s="11" t="s">
        <v>48</v>
      </c>
      <c r="F56" s="13" t="s">
        <v>152</v>
      </c>
      <c r="G56" s="14" t="str">
        <f aca="false">REPLACE(F56,7,10,"********")</f>
        <v>411222********47</v>
      </c>
      <c r="H56" s="12" t="s">
        <v>98</v>
      </c>
    </row>
    <row r="57" customFormat="false" ht="34" hidden="false" customHeight="true" outlineLevel="0" collapsed="false">
      <c r="A57" s="11" t="n">
        <v>54</v>
      </c>
      <c r="B57" s="11" t="n">
        <v>54</v>
      </c>
      <c r="C57" s="12" t="s">
        <v>153</v>
      </c>
      <c r="D57" s="12" t="s">
        <v>55</v>
      </c>
      <c r="E57" s="11" t="s">
        <v>48</v>
      </c>
      <c r="F57" s="13" t="s">
        <v>154</v>
      </c>
      <c r="G57" s="14" t="str">
        <f aca="false">REPLACE(F57,7,10,"********")</f>
        <v>411222********12</v>
      </c>
      <c r="H57" s="12" t="s">
        <v>155</v>
      </c>
    </row>
    <row r="58" customFormat="false" ht="34" hidden="false" customHeight="true" outlineLevel="0" collapsed="false">
      <c r="A58" s="11" t="n">
        <v>55</v>
      </c>
      <c r="B58" s="11" t="n">
        <v>55</v>
      </c>
      <c r="C58" s="12" t="s">
        <v>156</v>
      </c>
      <c r="D58" s="12" t="s">
        <v>10</v>
      </c>
      <c r="E58" s="11" t="s">
        <v>48</v>
      </c>
      <c r="F58" s="13" t="s">
        <v>157</v>
      </c>
      <c r="G58" s="14" t="str">
        <f aca="false">REPLACE(F58,7,10,"********")</f>
        <v>411222********2X</v>
      </c>
      <c r="H58" s="12" t="s">
        <v>158</v>
      </c>
    </row>
    <row r="59" s="17" customFormat="true" ht="34" hidden="false" customHeight="true" outlineLevel="0" collapsed="false">
      <c r="A59" s="11" t="n">
        <v>56</v>
      </c>
      <c r="B59" s="11" t="n">
        <v>56</v>
      </c>
      <c r="C59" s="12" t="s">
        <v>159</v>
      </c>
      <c r="D59" s="12" t="s">
        <v>55</v>
      </c>
      <c r="E59" s="11" t="s">
        <v>48</v>
      </c>
      <c r="F59" s="13" t="s">
        <v>160</v>
      </c>
      <c r="G59" s="14" t="str">
        <f aca="false">REPLACE(F59,7,10,"********")</f>
        <v>411222********13</v>
      </c>
      <c r="H59" s="12" t="s">
        <v>150</v>
      </c>
    </row>
    <row r="60" customFormat="false" ht="34" hidden="false" customHeight="true" outlineLevel="0" collapsed="false">
      <c r="A60" s="11" t="n">
        <v>57</v>
      </c>
      <c r="B60" s="11" t="n">
        <v>57</v>
      </c>
      <c r="C60" s="12" t="s">
        <v>161</v>
      </c>
      <c r="D60" s="12" t="s">
        <v>55</v>
      </c>
      <c r="E60" s="11" t="s">
        <v>48</v>
      </c>
      <c r="F60" s="13" t="s">
        <v>162</v>
      </c>
      <c r="G60" s="14" t="str">
        <f aca="false">REPLACE(F60,7,10,"********")</f>
        <v>411222********30</v>
      </c>
      <c r="H60" s="12" t="s">
        <v>150</v>
      </c>
    </row>
    <row r="61" customFormat="false" ht="34" hidden="false" customHeight="true" outlineLevel="0" collapsed="false">
      <c r="A61" s="11" t="n">
        <v>58</v>
      </c>
      <c r="B61" s="11" t="n">
        <v>58</v>
      </c>
      <c r="C61" s="12" t="s">
        <v>163</v>
      </c>
      <c r="D61" s="12" t="s">
        <v>55</v>
      </c>
      <c r="E61" s="11" t="s">
        <v>11</v>
      </c>
      <c r="F61" s="13" t="s">
        <v>164</v>
      </c>
      <c r="G61" s="14" t="str">
        <f aca="false">REPLACE(F61,7,10,"********")</f>
        <v>411222********18</v>
      </c>
      <c r="H61" s="12" t="s">
        <v>165</v>
      </c>
    </row>
    <row r="62" customFormat="false" ht="34" hidden="false" customHeight="true" outlineLevel="0" collapsed="false">
      <c r="A62" s="11" t="n">
        <v>59</v>
      </c>
      <c r="B62" s="11" t="n">
        <v>59</v>
      </c>
      <c r="C62" s="12" t="s">
        <v>166</v>
      </c>
      <c r="D62" s="12" t="s">
        <v>55</v>
      </c>
      <c r="E62" s="11" t="s">
        <v>11</v>
      </c>
      <c r="F62" s="13" t="s">
        <v>167</v>
      </c>
      <c r="G62" s="14" t="str">
        <f aca="false">REPLACE(F62,7,10,"********")</f>
        <v>411222********53</v>
      </c>
      <c r="H62" s="12" t="s">
        <v>168</v>
      </c>
    </row>
    <row r="63" customFormat="false" ht="34" hidden="false" customHeight="true" outlineLevel="0" collapsed="false">
      <c r="A63" s="11" t="n">
        <v>60</v>
      </c>
      <c r="B63" s="11" t="n">
        <v>60</v>
      </c>
      <c r="C63" s="12" t="s">
        <v>169</v>
      </c>
      <c r="D63" s="12" t="s">
        <v>10</v>
      </c>
      <c r="E63" s="11" t="s">
        <v>48</v>
      </c>
      <c r="F63" s="13" t="s">
        <v>170</v>
      </c>
      <c r="G63" s="14" t="str">
        <f aca="false">REPLACE(F63,7,10,"********")</f>
        <v>411222********28</v>
      </c>
      <c r="H63" s="12" t="s">
        <v>171</v>
      </c>
    </row>
    <row r="64" s="1" customFormat="true" ht="34" hidden="false" customHeight="true" outlineLevel="0" collapsed="false">
      <c r="A64" s="11" t="n">
        <v>61</v>
      </c>
      <c r="B64" s="11" t="n">
        <v>61</v>
      </c>
      <c r="C64" s="12" t="s">
        <v>172</v>
      </c>
      <c r="D64" s="12" t="s">
        <v>10</v>
      </c>
      <c r="E64" s="11" t="s">
        <v>48</v>
      </c>
      <c r="F64" s="13" t="s">
        <v>173</v>
      </c>
      <c r="G64" s="14" t="str">
        <f aca="false">REPLACE(F64,7,10,"********")</f>
        <v>411222********4X</v>
      </c>
      <c r="H64" s="12" t="s">
        <v>174</v>
      </c>
    </row>
    <row r="65" customFormat="false" ht="34" hidden="false" customHeight="true" outlineLevel="0" collapsed="false">
      <c r="A65" s="11" t="n">
        <v>62</v>
      </c>
      <c r="B65" s="11" t="n">
        <v>62</v>
      </c>
      <c r="C65" s="12" t="s">
        <v>175</v>
      </c>
      <c r="D65" s="12" t="s">
        <v>55</v>
      </c>
      <c r="E65" s="11" t="s">
        <v>48</v>
      </c>
      <c r="F65" s="13" t="s">
        <v>176</v>
      </c>
      <c r="G65" s="14" t="str">
        <f aca="false">REPLACE(F65,7,10,"********")</f>
        <v>411222********16</v>
      </c>
      <c r="H65" s="12" t="s">
        <v>165</v>
      </c>
    </row>
    <row r="66" customFormat="false" ht="34" hidden="false" customHeight="true" outlineLevel="0" collapsed="false">
      <c r="A66" s="11" t="n">
        <v>63</v>
      </c>
      <c r="B66" s="11" t="n">
        <v>63</v>
      </c>
      <c r="C66" s="12" t="s">
        <v>177</v>
      </c>
      <c r="D66" s="12" t="s">
        <v>55</v>
      </c>
      <c r="E66" s="11" t="s">
        <v>48</v>
      </c>
      <c r="F66" s="13" t="s">
        <v>178</v>
      </c>
      <c r="G66" s="14" t="str">
        <f aca="false">REPLACE(F66,7,10,"********")</f>
        <v>411222********36</v>
      </c>
      <c r="H66" s="12" t="s">
        <v>158</v>
      </c>
    </row>
    <row r="67" customFormat="false" ht="34" hidden="false" customHeight="true" outlineLevel="0" collapsed="false">
      <c r="A67" s="11" t="n">
        <v>64</v>
      </c>
      <c r="B67" s="11" t="n">
        <v>64</v>
      </c>
      <c r="C67" s="12" t="s">
        <v>179</v>
      </c>
      <c r="D67" s="12" t="s">
        <v>55</v>
      </c>
      <c r="E67" s="11" t="s">
        <v>11</v>
      </c>
      <c r="F67" s="13" t="s">
        <v>180</v>
      </c>
      <c r="G67" s="14" t="str">
        <f aca="false">REPLACE(F67,7,10,"********")</f>
        <v>411222********13</v>
      </c>
      <c r="H67" s="12" t="s">
        <v>181</v>
      </c>
    </row>
    <row r="68" customFormat="false" ht="34" hidden="false" customHeight="true" outlineLevel="0" collapsed="false">
      <c r="A68" s="11" t="n">
        <v>65</v>
      </c>
      <c r="B68" s="11" t="n">
        <v>65</v>
      </c>
      <c r="C68" s="12" t="s">
        <v>182</v>
      </c>
      <c r="D68" s="12" t="s">
        <v>55</v>
      </c>
      <c r="E68" s="11" t="s">
        <v>11</v>
      </c>
      <c r="F68" s="13" t="s">
        <v>183</v>
      </c>
      <c r="G68" s="14" t="str">
        <f aca="false">REPLACE(F68,7,10,"********")</f>
        <v>411222********13</v>
      </c>
      <c r="H68" s="12" t="s">
        <v>184</v>
      </c>
    </row>
    <row r="69" customFormat="false" ht="34" hidden="false" customHeight="true" outlineLevel="0" collapsed="false">
      <c r="A69" s="11" t="n">
        <v>66</v>
      </c>
      <c r="B69" s="11" t="n">
        <v>66</v>
      </c>
      <c r="C69" s="12" t="s">
        <v>185</v>
      </c>
      <c r="D69" s="12" t="s">
        <v>55</v>
      </c>
      <c r="E69" s="11" t="s">
        <v>48</v>
      </c>
      <c r="F69" s="13" t="s">
        <v>186</v>
      </c>
      <c r="G69" s="14" t="str">
        <f aca="false">REPLACE(F69,7,10,"********")</f>
        <v>411222********12</v>
      </c>
      <c r="H69" s="12" t="s">
        <v>98</v>
      </c>
    </row>
    <row r="70" customFormat="false" ht="34" hidden="false" customHeight="true" outlineLevel="0" collapsed="false">
      <c r="A70" s="11" t="n">
        <v>67</v>
      </c>
      <c r="B70" s="11" t="n">
        <v>67</v>
      </c>
      <c r="C70" s="12" t="s">
        <v>187</v>
      </c>
      <c r="D70" s="12" t="s">
        <v>55</v>
      </c>
      <c r="E70" s="11" t="s">
        <v>11</v>
      </c>
      <c r="F70" s="13" t="s">
        <v>188</v>
      </c>
      <c r="G70" s="14" t="str">
        <f aca="false">REPLACE(F70,7,10,"********")</f>
        <v>411222********38</v>
      </c>
      <c r="H70" s="12" t="s">
        <v>189</v>
      </c>
    </row>
    <row r="71" customFormat="false" ht="34" hidden="false" customHeight="true" outlineLevel="0" collapsed="false">
      <c r="A71" s="11" t="n">
        <v>68</v>
      </c>
      <c r="B71" s="11" t="n">
        <v>68</v>
      </c>
      <c r="C71" s="12" t="s">
        <v>190</v>
      </c>
      <c r="D71" s="12" t="s">
        <v>10</v>
      </c>
      <c r="E71" s="11" t="s">
        <v>64</v>
      </c>
      <c r="F71" s="13" t="s">
        <v>191</v>
      </c>
      <c r="G71" s="14" t="str">
        <f aca="false">REPLACE(F71,7,10,"********")</f>
        <v>411222********2X</v>
      </c>
      <c r="H71" s="12" t="s">
        <v>106</v>
      </c>
    </row>
    <row r="72" customFormat="false" ht="34" hidden="false" customHeight="true" outlineLevel="0" collapsed="false">
      <c r="A72" s="11" t="n">
        <v>69</v>
      </c>
      <c r="B72" s="11" t="n">
        <v>69</v>
      </c>
      <c r="C72" s="12" t="s">
        <v>192</v>
      </c>
      <c r="D72" s="12" t="s">
        <v>55</v>
      </c>
      <c r="E72" s="11" t="s">
        <v>48</v>
      </c>
      <c r="F72" s="13" t="s">
        <v>193</v>
      </c>
      <c r="G72" s="14" t="str">
        <f aca="false">REPLACE(F72,7,10,"********")</f>
        <v>411222********33</v>
      </c>
      <c r="H72" s="12" t="s">
        <v>142</v>
      </c>
    </row>
    <row r="73" customFormat="false" ht="34" hidden="false" customHeight="true" outlineLevel="0" collapsed="false">
      <c r="A73" s="11" t="n">
        <v>70</v>
      </c>
      <c r="B73" s="11" t="n">
        <v>70</v>
      </c>
      <c r="C73" s="12" t="s">
        <v>194</v>
      </c>
      <c r="D73" s="12" t="s">
        <v>55</v>
      </c>
      <c r="E73" s="11" t="s">
        <v>64</v>
      </c>
      <c r="F73" s="13" t="s">
        <v>195</v>
      </c>
      <c r="G73" s="14" t="str">
        <f aca="false">REPLACE(F73,7,10,"********")</f>
        <v>411222********54</v>
      </c>
      <c r="H73" s="12" t="s">
        <v>196</v>
      </c>
    </row>
    <row r="74" s="1" customFormat="true" ht="34" hidden="false" customHeight="true" outlineLevel="0" collapsed="false">
      <c r="A74" s="11" t="n">
        <v>71</v>
      </c>
      <c r="B74" s="11" t="n">
        <v>71</v>
      </c>
      <c r="C74" s="12" t="s">
        <v>197</v>
      </c>
      <c r="D74" s="12" t="s">
        <v>10</v>
      </c>
      <c r="E74" s="11" t="s">
        <v>48</v>
      </c>
      <c r="F74" s="13" t="s">
        <v>198</v>
      </c>
      <c r="G74" s="14" t="str">
        <f aca="false">REPLACE(F74,7,10,"********")</f>
        <v>411222********29</v>
      </c>
      <c r="H74" s="12" t="s">
        <v>147</v>
      </c>
    </row>
    <row r="75" customFormat="false" ht="34" hidden="false" customHeight="true" outlineLevel="0" collapsed="false">
      <c r="A75" s="11" t="n">
        <v>72</v>
      </c>
      <c r="B75" s="11" t="n">
        <v>72</v>
      </c>
      <c r="C75" s="12" t="s">
        <v>199</v>
      </c>
      <c r="D75" s="12" t="s">
        <v>10</v>
      </c>
      <c r="E75" s="11" t="s">
        <v>48</v>
      </c>
      <c r="F75" s="13" t="s">
        <v>200</v>
      </c>
      <c r="G75" s="14" t="str">
        <f aca="false">REPLACE(F75,7,10,"********")</f>
        <v>411222********60</v>
      </c>
      <c r="H75" s="12" t="s">
        <v>196</v>
      </c>
    </row>
    <row r="76" customFormat="false" ht="34" hidden="false" customHeight="true" outlineLevel="0" collapsed="false">
      <c r="A76" s="11" t="n">
        <v>73</v>
      </c>
      <c r="B76" s="11" t="n">
        <v>73</v>
      </c>
      <c r="C76" s="12" t="s">
        <v>201</v>
      </c>
      <c r="D76" s="12" t="s">
        <v>10</v>
      </c>
      <c r="E76" s="11" t="s">
        <v>64</v>
      </c>
      <c r="F76" s="13" t="s">
        <v>202</v>
      </c>
      <c r="G76" s="14" t="str">
        <f aca="false">REPLACE(F76,7,10,"********")</f>
        <v>411222********2X</v>
      </c>
      <c r="H76" s="12" t="s">
        <v>112</v>
      </c>
    </row>
    <row r="77" customFormat="false" ht="34" hidden="false" customHeight="true" outlineLevel="0" collapsed="false">
      <c r="A77" s="11" t="n">
        <v>74</v>
      </c>
      <c r="B77" s="11" t="n">
        <v>74</v>
      </c>
      <c r="C77" s="12" t="s">
        <v>203</v>
      </c>
      <c r="D77" s="12" t="s">
        <v>10</v>
      </c>
      <c r="E77" s="11" t="s">
        <v>11</v>
      </c>
      <c r="F77" s="13" t="s">
        <v>204</v>
      </c>
      <c r="G77" s="14" t="str">
        <f aca="false">REPLACE(F77,7,10,"********")</f>
        <v>411222********20</v>
      </c>
      <c r="H77" s="12" t="s">
        <v>205</v>
      </c>
    </row>
    <row r="78" customFormat="false" ht="34" hidden="false" customHeight="true" outlineLevel="0" collapsed="false">
      <c r="A78" s="11" t="n">
        <v>75</v>
      </c>
      <c r="B78" s="11" t="n">
        <v>75</v>
      </c>
      <c r="C78" s="12" t="s">
        <v>206</v>
      </c>
      <c r="D78" s="12" t="s">
        <v>55</v>
      </c>
      <c r="E78" s="11" t="s">
        <v>11</v>
      </c>
      <c r="F78" s="13" t="s">
        <v>207</v>
      </c>
      <c r="G78" s="14" t="str">
        <f aca="false">REPLACE(F78,7,10,"********")</f>
        <v>411222********36</v>
      </c>
      <c r="H78" s="12" t="s">
        <v>205</v>
      </c>
    </row>
    <row r="79" customFormat="false" ht="34" hidden="false" customHeight="true" outlineLevel="0" collapsed="false">
      <c r="A79" s="11" t="n">
        <v>76</v>
      </c>
      <c r="B79" s="11" t="n">
        <v>76</v>
      </c>
      <c r="C79" s="12" t="s">
        <v>208</v>
      </c>
      <c r="D79" s="12" t="s">
        <v>55</v>
      </c>
      <c r="E79" s="11" t="s">
        <v>11</v>
      </c>
      <c r="F79" s="13" t="s">
        <v>209</v>
      </c>
      <c r="G79" s="14" t="str">
        <f aca="false">REPLACE(F79,7,10,"********")</f>
        <v>411222********18</v>
      </c>
      <c r="H79" s="12" t="s">
        <v>210</v>
      </c>
    </row>
    <row r="80" customFormat="false" ht="34" hidden="false" customHeight="true" outlineLevel="0" collapsed="false">
      <c r="A80" s="11" t="n">
        <v>77</v>
      </c>
      <c r="B80" s="11" t="n">
        <v>77</v>
      </c>
      <c r="C80" s="12" t="s">
        <v>211</v>
      </c>
      <c r="D80" s="12" t="s">
        <v>10</v>
      </c>
      <c r="E80" s="11" t="s">
        <v>11</v>
      </c>
      <c r="F80" s="13" t="s">
        <v>212</v>
      </c>
      <c r="G80" s="14" t="str">
        <f aca="false">REPLACE(F80,7,10,"********")</f>
        <v>411222********25</v>
      </c>
      <c r="H80" s="12" t="s">
        <v>213</v>
      </c>
    </row>
    <row r="81" customFormat="false" ht="34" hidden="false" customHeight="true" outlineLevel="0" collapsed="false">
      <c r="A81" s="11" t="n">
        <v>78</v>
      </c>
      <c r="B81" s="11" t="n">
        <v>1</v>
      </c>
      <c r="C81" s="12" t="s">
        <v>214</v>
      </c>
      <c r="D81" s="12" t="s">
        <v>55</v>
      </c>
      <c r="E81" s="11" t="s">
        <v>215</v>
      </c>
      <c r="F81" s="13" t="s">
        <v>216</v>
      </c>
      <c r="G81" s="14" t="str">
        <f aca="false">REPLACE(F81,7,10,"********")</f>
        <v>411222********5X </v>
      </c>
      <c r="H81" s="12" t="s">
        <v>217</v>
      </c>
    </row>
    <row r="82" customFormat="false" ht="34" hidden="false" customHeight="true" outlineLevel="0" collapsed="false">
      <c r="A82" s="11" t="n">
        <v>79</v>
      </c>
      <c r="B82" s="11" t="n">
        <v>2</v>
      </c>
      <c r="C82" s="12" t="s">
        <v>218</v>
      </c>
      <c r="D82" s="12" t="s">
        <v>10</v>
      </c>
      <c r="E82" s="11" t="s">
        <v>215</v>
      </c>
      <c r="F82" s="13" t="s">
        <v>219</v>
      </c>
      <c r="G82" s="14" t="str">
        <f aca="false">REPLACE(F82,7,10,"********")</f>
        <v>411222********60</v>
      </c>
      <c r="H82" s="12" t="s">
        <v>217</v>
      </c>
    </row>
    <row r="83" customFormat="false" ht="34" hidden="false" customHeight="true" outlineLevel="0" collapsed="false">
      <c r="A83" s="11" t="n">
        <v>80</v>
      </c>
      <c r="B83" s="11" t="n">
        <v>3</v>
      </c>
      <c r="C83" s="12" t="s">
        <v>220</v>
      </c>
      <c r="D83" s="12" t="s">
        <v>55</v>
      </c>
      <c r="E83" s="11" t="s">
        <v>215</v>
      </c>
      <c r="F83" s="13" t="s">
        <v>221</v>
      </c>
      <c r="G83" s="14" t="str">
        <f aca="false">REPLACE(F83,7,10,"********")</f>
        <v>411222********13</v>
      </c>
      <c r="H83" s="12" t="s">
        <v>222</v>
      </c>
    </row>
    <row r="84" customFormat="false" ht="34" hidden="false" customHeight="true" outlineLevel="0" collapsed="false">
      <c r="A84" s="11" t="n">
        <v>81</v>
      </c>
      <c r="B84" s="11" t="n">
        <v>4</v>
      </c>
      <c r="C84" s="12" t="s">
        <v>223</v>
      </c>
      <c r="D84" s="12" t="s">
        <v>10</v>
      </c>
      <c r="E84" s="11" t="s">
        <v>215</v>
      </c>
      <c r="F84" s="13" t="s">
        <v>224</v>
      </c>
      <c r="G84" s="14" t="str">
        <f aca="false">REPLACE(F84,7,10,"********")</f>
        <v>411222********49</v>
      </c>
      <c r="H84" s="12" t="s">
        <v>222</v>
      </c>
    </row>
    <row r="85" s="17" customFormat="true" ht="34" hidden="false" customHeight="true" outlineLevel="0" collapsed="false">
      <c r="A85" s="11" t="n">
        <v>82</v>
      </c>
      <c r="B85" s="11" t="n">
        <v>5</v>
      </c>
      <c r="C85" s="12" t="s">
        <v>225</v>
      </c>
      <c r="D85" s="12" t="s">
        <v>10</v>
      </c>
      <c r="E85" s="11" t="s">
        <v>215</v>
      </c>
      <c r="F85" s="13" t="s">
        <v>226</v>
      </c>
      <c r="G85" s="14" t="str">
        <f aca="false">REPLACE(F85,7,10,"********")</f>
        <v>411222********25</v>
      </c>
      <c r="H85" s="12" t="s">
        <v>227</v>
      </c>
    </row>
    <row r="86" s="17" customFormat="true" ht="34" hidden="false" customHeight="true" outlineLevel="0" collapsed="false">
      <c r="A86" s="11" t="n">
        <v>83</v>
      </c>
      <c r="B86" s="11" t="n">
        <v>6</v>
      </c>
      <c r="C86" s="12" t="s">
        <v>228</v>
      </c>
      <c r="D86" s="12" t="s">
        <v>10</v>
      </c>
      <c r="E86" s="11" t="s">
        <v>215</v>
      </c>
      <c r="F86" s="13" t="s">
        <v>229</v>
      </c>
      <c r="G86" s="14" t="str">
        <f aca="false">REPLACE(F86,7,10,"********")</f>
        <v>411222********21</v>
      </c>
      <c r="H86" s="12" t="s">
        <v>230</v>
      </c>
    </row>
    <row r="87" customFormat="false" ht="34" hidden="false" customHeight="true" outlineLevel="0" collapsed="false">
      <c r="A87" s="11" t="n">
        <v>84</v>
      </c>
      <c r="B87" s="11" t="n">
        <v>7</v>
      </c>
      <c r="C87" s="12" t="s">
        <v>231</v>
      </c>
      <c r="D87" s="12" t="s">
        <v>55</v>
      </c>
      <c r="E87" s="11" t="s">
        <v>215</v>
      </c>
      <c r="F87" s="13" t="s">
        <v>232</v>
      </c>
      <c r="G87" s="14" t="str">
        <f aca="false">REPLACE(F87,7,10,"********")</f>
        <v>411222********3X</v>
      </c>
      <c r="H87" s="12" t="s">
        <v>233</v>
      </c>
    </row>
    <row r="88" s="17" customFormat="true" ht="34" hidden="false" customHeight="true" outlineLevel="0" collapsed="false">
      <c r="A88" s="11" t="n">
        <v>85</v>
      </c>
      <c r="B88" s="11" t="n">
        <v>8</v>
      </c>
      <c r="C88" s="12" t="s">
        <v>234</v>
      </c>
      <c r="D88" s="12" t="s">
        <v>10</v>
      </c>
      <c r="E88" s="11" t="s">
        <v>215</v>
      </c>
      <c r="F88" s="13" t="s">
        <v>235</v>
      </c>
      <c r="G88" s="14" t="str">
        <f aca="false">REPLACE(F88,7,10,"********")</f>
        <v>411222********41</v>
      </c>
      <c r="H88" s="12" t="s">
        <v>233</v>
      </c>
    </row>
    <row r="89" customFormat="false" ht="34" hidden="false" customHeight="true" outlineLevel="0" collapsed="false">
      <c r="A89" s="11" t="n">
        <v>86</v>
      </c>
      <c r="B89" s="11" t="n">
        <v>9</v>
      </c>
      <c r="C89" s="12" t="s">
        <v>236</v>
      </c>
      <c r="D89" s="12" t="s">
        <v>55</v>
      </c>
      <c r="E89" s="11" t="s">
        <v>215</v>
      </c>
      <c r="F89" s="13" t="s">
        <v>237</v>
      </c>
      <c r="G89" s="14" t="str">
        <f aca="false">REPLACE(F89,7,10,"********")</f>
        <v>411222********78</v>
      </c>
      <c r="H89" s="12" t="s">
        <v>233</v>
      </c>
    </row>
    <row r="90" customFormat="false" ht="34" hidden="false" customHeight="true" outlineLevel="0" collapsed="false">
      <c r="A90" s="11" t="n">
        <v>87</v>
      </c>
      <c r="B90" s="11" t="n">
        <v>10</v>
      </c>
      <c r="C90" s="12" t="s">
        <v>238</v>
      </c>
      <c r="D90" s="12" t="s">
        <v>10</v>
      </c>
      <c r="E90" s="11" t="s">
        <v>215</v>
      </c>
      <c r="F90" s="13" t="s">
        <v>239</v>
      </c>
      <c r="G90" s="14" t="str">
        <f aca="false">REPLACE(F90,7,10,"********")</f>
        <v>411222********68</v>
      </c>
      <c r="H90" s="12" t="s">
        <v>240</v>
      </c>
    </row>
    <row r="91" customFormat="false" ht="34" hidden="false" customHeight="true" outlineLevel="0" collapsed="false">
      <c r="A91" s="11" t="n">
        <v>88</v>
      </c>
      <c r="B91" s="11" t="n">
        <v>11</v>
      </c>
      <c r="C91" s="12" t="s">
        <v>241</v>
      </c>
      <c r="D91" s="12" t="s">
        <v>10</v>
      </c>
      <c r="E91" s="11" t="s">
        <v>215</v>
      </c>
      <c r="F91" s="13" t="s">
        <v>242</v>
      </c>
      <c r="G91" s="14" t="str">
        <f aca="false">REPLACE(F91,7,10,"********")</f>
        <v>411222********43</v>
      </c>
      <c r="H91" s="12" t="s">
        <v>227</v>
      </c>
    </row>
    <row r="92" customFormat="false" ht="34" hidden="false" customHeight="true" outlineLevel="0" collapsed="false">
      <c r="A92" s="11" t="n">
        <v>89</v>
      </c>
      <c r="B92" s="11" t="n">
        <v>12</v>
      </c>
      <c r="C92" s="12" t="s">
        <v>243</v>
      </c>
      <c r="D92" s="12" t="s">
        <v>10</v>
      </c>
      <c r="E92" s="11" t="s">
        <v>215</v>
      </c>
      <c r="F92" s="13" t="s">
        <v>244</v>
      </c>
      <c r="G92" s="14" t="str">
        <f aca="false">REPLACE(F92,7,10,"********")</f>
        <v>411222********27</v>
      </c>
      <c r="H92" s="12" t="s">
        <v>245</v>
      </c>
    </row>
    <row r="93" customFormat="false" ht="34" hidden="false" customHeight="true" outlineLevel="0" collapsed="false">
      <c r="A93" s="11" t="n">
        <v>90</v>
      </c>
      <c r="B93" s="11" t="n">
        <v>13</v>
      </c>
      <c r="C93" s="12" t="s">
        <v>246</v>
      </c>
      <c r="D93" s="12" t="s">
        <v>10</v>
      </c>
      <c r="E93" s="11" t="s">
        <v>215</v>
      </c>
      <c r="F93" s="13" t="s">
        <v>247</v>
      </c>
      <c r="G93" s="14" t="str">
        <f aca="false">REPLACE(F93,7,10,"********")</f>
        <v>411222********38</v>
      </c>
      <c r="H93" s="12" t="s">
        <v>245</v>
      </c>
    </row>
    <row r="94" customFormat="false" ht="34" hidden="false" customHeight="true" outlineLevel="0" collapsed="false">
      <c r="A94" s="11" t="n">
        <v>91</v>
      </c>
      <c r="B94" s="11" t="n">
        <v>14</v>
      </c>
      <c r="C94" s="12" t="s">
        <v>248</v>
      </c>
      <c r="D94" s="12" t="s">
        <v>10</v>
      </c>
      <c r="E94" s="12" t="s">
        <v>249</v>
      </c>
      <c r="F94" s="13" t="s">
        <v>250</v>
      </c>
      <c r="G94" s="14" t="str">
        <f aca="false">REPLACE(F94,7,10,"********")</f>
        <v>411222********38</v>
      </c>
      <c r="H94" s="12" t="s">
        <v>222</v>
      </c>
    </row>
    <row r="95" customFormat="false" ht="34" hidden="false" customHeight="true" outlineLevel="0" collapsed="false">
      <c r="A95" s="11" t="n">
        <v>92</v>
      </c>
      <c r="B95" s="11" t="n">
        <v>15</v>
      </c>
      <c r="C95" s="12" t="s">
        <v>251</v>
      </c>
      <c r="D95" s="12" t="s">
        <v>10</v>
      </c>
      <c r="E95" s="12" t="s">
        <v>252</v>
      </c>
      <c r="F95" s="13" t="s">
        <v>253</v>
      </c>
      <c r="G95" s="14" t="str">
        <f aca="false">REPLACE(F95,7,10,"********")</f>
        <v>411222********31</v>
      </c>
      <c r="H95" s="12" t="s">
        <v>245</v>
      </c>
    </row>
    <row r="96" customFormat="false" ht="34" hidden="false" customHeight="true" outlineLevel="0" collapsed="false">
      <c r="A96" s="11" t="n">
        <v>93</v>
      </c>
      <c r="B96" s="11" t="n">
        <v>16</v>
      </c>
      <c r="C96" s="12" t="s">
        <v>254</v>
      </c>
      <c r="D96" s="12" t="s">
        <v>55</v>
      </c>
      <c r="E96" s="12" t="s">
        <v>252</v>
      </c>
      <c r="F96" s="13" t="s">
        <v>255</v>
      </c>
      <c r="G96" s="14" t="str">
        <f aca="false">REPLACE(F96,7,10,"********")</f>
        <v>411222********30</v>
      </c>
      <c r="H96" s="12" t="s">
        <v>256</v>
      </c>
    </row>
    <row r="97" customFormat="false" ht="34" hidden="false" customHeight="true" outlineLevel="0" collapsed="false">
      <c r="A97" s="11" t="n">
        <v>94</v>
      </c>
      <c r="B97" s="11" t="n">
        <v>17</v>
      </c>
      <c r="C97" s="12" t="s">
        <v>257</v>
      </c>
      <c r="D97" s="12" t="s">
        <v>55</v>
      </c>
      <c r="E97" s="12" t="s">
        <v>252</v>
      </c>
      <c r="F97" s="13" t="s">
        <v>258</v>
      </c>
      <c r="G97" s="14" t="str">
        <f aca="false">REPLACE(F97,7,10,"********")</f>
        <v>411222********2</v>
      </c>
      <c r="H97" s="12" t="s">
        <v>259</v>
      </c>
    </row>
    <row r="98" customFormat="false" ht="34" hidden="false" customHeight="true" outlineLevel="0" collapsed="false">
      <c r="A98" s="11" t="n">
        <v>95</v>
      </c>
      <c r="B98" s="11" t="n">
        <v>18</v>
      </c>
      <c r="C98" s="12" t="s">
        <v>260</v>
      </c>
      <c r="D98" s="12" t="s">
        <v>10</v>
      </c>
      <c r="E98" s="12" t="s">
        <v>252</v>
      </c>
      <c r="F98" s="13" t="s">
        <v>261</v>
      </c>
      <c r="G98" s="14" t="str">
        <f aca="false">REPLACE(F98,7,10,"********")</f>
        <v>411222********23</v>
      </c>
      <c r="H98" s="12" t="s">
        <v>227</v>
      </c>
    </row>
    <row r="99" customFormat="false" ht="34" hidden="false" customHeight="true" outlineLevel="0" collapsed="false">
      <c r="A99" s="11" t="n">
        <v>96</v>
      </c>
      <c r="B99" s="11" t="n">
        <v>19</v>
      </c>
      <c r="C99" s="12" t="s">
        <v>262</v>
      </c>
      <c r="D99" s="12" t="s">
        <v>10</v>
      </c>
      <c r="E99" s="12" t="s">
        <v>252</v>
      </c>
      <c r="F99" s="13" t="s">
        <v>263</v>
      </c>
      <c r="G99" s="14" t="str">
        <f aca="false">REPLACE(F99,7,10,"********")</f>
        <v>411222********77</v>
      </c>
      <c r="H99" s="12" t="s">
        <v>227</v>
      </c>
    </row>
    <row r="100" customFormat="false" ht="34" hidden="false" customHeight="true" outlineLevel="0" collapsed="false">
      <c r="A100" s="11" t="n">
        <v>97</v>
      </c>
      <c r="B100" s="11" t="n">
        <v>20</v>
      </c>
      <c r="C100" s="12" t="s">
        <v>264</v>
      </c>
      <c r="D100" s="12" t="s">
        <v>10</v>
      </c>
      <c r="E100" s="12" t="s">
        <v>265</v>
      </c>
      <c r="F100" s="13" t="s">
        <v>266</v>
      </c>
      <c r="G100" s="14" t="str">
        <f aca="false">REPLACE(F100,7,10,"********")</f>
        <v>411222********29</v>
      </c>
      <c r="H100" s="12" t="s">
        <v>240</v>
      </c>
    </row>
    <row r="101" customFormat="false" ht="34" hidden="false" customHeight="true" outlineLevel="0" collapsed="false">
      <c r="A101" s="11" t="n">
        <v>98</v>
      </c>
      <c r="B101" s="11" t="n">
        <v>21</v>
      </c>
      <c r="C101" s="12" t="s">
        <v>267</v>
      </c>
      <c r="D101" s="12" t="s">
        <v>10</v>
      </c>
      <c r="E101" s="12" t="s">
        <v>265</v>
      </c>
      <c r="F101" s="13" t="s">
        <v>268</v>
      </c>
      <c r="G101" s="14" t="str">
        <f aca="false">REPLACE(F101,7,10,"********")</f>
        <v>411222********53</v>
      </c>
      <c r="H101" s="12" t="s">
        <v>222</v>
      </c>
    </row>
    <row r="102" customFormat="false" ht="34" hidden="false" customHeight="true" outlineLevel="0" collapsed="false">
      <c r="A102" s="11" t="n">
        <v>99</v>
      </c>
      <c r="B102" s="11" t="n">
        <v>22</v>
      </c>
      <c r="C102" s="12" t="s">
        <v>269</v>
      </c>
      <c r="D102" s="12" t="s">
        <v>55</v>
      </c>
      <c r="E102" s="12" t="s">
        <v>265</v>
      </c>
      <c r="F102" s="13" t="s">
        <v>270</v>
      </c>
      <c r="G102" s="14" t="str">
        <f aca="false">REPLACE(F102,7,10,"********")</f>
        <v>411222********37</v>
      </c>
      <c r="H102" s="12" t="s">
        <v>271</v>
      </c>
    </row>
    <row r="103" customFormat="false" ht="34" hidden="false" customHeight="true" outlineLevel="0" collapsed="false">
      <c r="A103" s="11" t="n">
        <v>100</v>
      </c>
      <c r="B103" s="11" t="n">
        <v>23</v>
      </c>
      <c r="C103" s="12" t="s">
        <v>272</v>
      </c>
      <c r="D103" s="12" t="s">
        <v>10</v>
      </c>
      <c r="E103" s="12" t="s">
        <v>265</v>
      </c>
      <c r="F103" s="13" t="s">
        <v>273</v>
      </c>
      <c r="G103" s="14" t="str">
        <f aca="false">REPLACE(F103,7,10,"********")</f>
        <v>411222********</v>
      </c>
      <c r="H103" s="12" t="s">
        <v>259</v>
      </c>
    </row>
    <row r="104" customFormat="false" ht="34" hidden="false" customHeight="true" outlineLevel="0" collapsed="false">
      <c r="A104" s="11" t="n">
        <v>101</v>
      </c>
      <c r="B104" s="11" t="n">
        <v>24</v>
      </c>
      <c r="C104" s="12" t="s">
        <v>274</v>
      </c>
      <c r="D104" s="12" t="s">
        <v>10</v>
      </c>
      <c r="E104" s="12" t="s">
        <v>249</v>
      </c>
      <c r="F104" s="13" t="s">
        <v>275</v>
      </c>
      <c r="G104" s="14" t="str">
        <f aca="false">REPLACE(F104,7,10,"********")</f>
        <v>411222********64</v>
      </c>
      <c r="H104" s="12" t="s">
        <v>276</v>
      </c>
    </row>
    <row r="105" customFormat="false" ht="34" hidden="false" customHeight="true" outlineLevel="0" collapsed="false">
      <c r="A105" s="11" t="n">
        <v>102</v>
      </c>
      <c r="B105" s="11" t="n">
        <v>25</v>
      </c>
      <c r="C105" s="12" t="s">
        <v>277</v>
      </c>
      <c r="D105" s="12" t="s">
        <v>55</v>
      </c>
      <c r="E105" s="12" t="s">
        <v>265</v>
      </c>
      <c r="F105" s="13" t="s">
        <v>278</v>
      </c>
      <c r="G105" s="14" t="str">
        <f aca="false">REPLACE(F105,7,10,"********")</f>
        <v>411222********31</v>
      </c>
      <c r="H105" s="12" t="s">
        <v>256</v>
      </c>
    </row>
    <row r="106" customFormat="false" ht="34" hidden="false" customHeight="true" outlineLevel="0" collapsed="false">
      <c r="A106" s="11" t="n">
        <v>103</v>
      </c>
      <c r="B106" s="11" t="n">
        <v>26</v>
      </c>
      <c r="C106" s="12" t="s">
        <v>279</v>
      </c>
      <c r="D106" s="12" t="s">
        <v>10</v>
      </c>
      <c r="E106" s="12" t="s">
        <v>265</v>
      </c>
      <c r="F106" s="13" t="s">
        <v>280</v>
      </c>
      <c r="G106" s="14" t="str">
        <f aca="false">REPLACE(F106,7,10,"********")</f>
        <v>411222********4X </v>
      </c>
      <c r="H106" s="12" t="s">
        <v>281</v>
      </c>
    </row>
    <row r="107" customFormat="false" ht="34" hidden="false" customHeight="true" outlineLevel="0" collapsed="false">
      <c r="A107" s="11" t="n">
        <v>104</v>
      </c>
      <c r="B107" s="11" t="n">
        <v>27</v>
      </c>
      <c r="C107" s="12" t="s">
        <v>282</v>
      </c>
      <c r="D107" s="12" t="s">
        <v>55</v>
      </c>
      <c r="E107" s="12" t="s">
        <v>265</v>
      </c>
      <c r="F107" s="13" t="s">
        <v>283</v>
      </c>
      <c r="G107" s="14" t="str">
        <f aca="false">REPLACE(F107,7,10,"********")</f>
        <v>411222********58</v>
      </c>
      <c r="H107" s="12" t="s">
        <v>281</v>
      </c>
    </row>
    <row r="108" customFormat="false" ht="34" hidden="false" customHeight="true" outlineLevel="0" collapsed="false">
      <c r="A108" s="11" t="n">
        <v>105</v>
      </c>
      <c r="B108" s="11" t="n">
        <v>28</v>
      </c>
      <c r="C108" s="12" t="s">
        <v>284</v>
      </c>
      <c r="D108" s="12" t="s">
        <v>10</v>
      </c>
      <c r="E108" s="12" t="s">
        <v>265</v>
      </c>
      <c r="F108" s="13" t="s">
        <v>285</v>
      </c>
      <c r="G108" s="14" t="str">
        <f aca="false">REPLACE(F108,7,10,"********")</f>
        <v>411222********47</v>
      </c>
      <c r="H108" s="12" t="s">
        <v>245</v>
      </c>
    </row>
    <row r="109" customFormat="false" ht="34" hidden="false" customHeight="true" outlineLevel="0" collapsed="false">
      <c r="A109" s="11" t="n">
        <v>106</v>
      </c>
      <c r="B109" s="11" t="n">
        <v>29</v>
      </c>
      <c r="C109" s="12" t="s">
        <v>286</v>
      </c>
      <c r="D109" s="12" t="s">
        <v>55</v>
      </c>
      <c r="E109" s="12" t="s">
        <v>265</v>
      </c>
      <c r="F109" s="13" t="s">
        <v>287</v>
      </c>
      <c r="G109" s="14" t="str">
        <f aca="false">REPLACE(F109,7,10,"********")</f>
        <v>411222********36</v>
      </c>
      <c r="H109" s="12" t="s">
        <v>245</v>
      </c>
    </row>
    <row r="110" customFormat="false" ht="34" hidden="false" customHeight="true" outlineLevel="0" collapsed="false">
      <c r="A110" s="11" t="n">
        <v>107</v>
      </c>
      <c r="B110" s="11" t="n">
        <v>30</v>
      </c>
      <c r="C110" s="12" t="s">
        <v>288</v>
      </c>
      <c r="D110" s="12" t="s">
        <v>55</v>
      </c>
      <c r="E110" s="12" t="s">
        <v>252</v>
      </c>
      <c r="F110" s="13" t="s">
        <v>289</v>
      </c>
      <c r="G110" s="14" t="str">
        <f aca="false">REPLACE(F110,7,10,"********")</f>
        <v>411222********51</v>
      </c>
      <c r="H110" s="12" t="s">
        <v>240</v>
      </c>
    </row>
    <row r="111" customFormat="false" ht="34" hidden="false" customHeight="true" outlineLevel="0" collapsed="false">
      <c r="A111" s="11" t="n">
        <v>108</v>
      </c>
      <c r="B111" s="11" t="n">
        <v>31</v>
      </c>
      <c r="C111" s="12" t="s">
        <v>290</v>
      </c>
      <c r="D111" s="12" t="s">
        <v>55</v>
      </c>
      <c r="E111" s="12" t="s">
        <v>252</v>
      </c>
      <c r="F111" s="13" t="s">
        <v>291</v>
      </c>
      <c r="G111" s="14" t="str">
        <f aca="false">REPLACE(F111,7,10,"********")</f>
        <v>411222********79</v>
      </c>
      <c r="H111" s="12" t="s">
        <v>292</v>
      </c>
    </row>
    <row r="112" customFormat="false" ht="34" hidden="false" customHeight="true" outlineLevel="0" collapsed="false">
      <c r="A112" s="11" t="n">
        <v>109</v>
      </c>
      <c r="B112" s="11" t="n">
        <v>32</v>
      </c>
      <c r="C112" s="12" t="s">
        <v>293</v>
      </c>
      <c r="D112" s="12" t="s">
        <v>55</v>
      </c>
      <c r="E112" s="12" t="s">
        <v>252</v>
      </c>
      <c r="F112" s="13" t="s">
        <v>294</v>
      </c>
      <c r="G112" s="14" t="str">
        <f aca="false">REPLACE(F112,7,10,"********")</f>
        <v>411222********17</v>
      </c>
      <c r="H112" s="12" t="s">
        <v>292</v>
      </c>
    </row>
    <row r="113" customFormat="false" ht="34" hidden="false" customHeight="true" outlineLevel="0" collapsed="false">
      <c r="A113" s="11" t="n">
        <v>110</v>
      </c>
      <c r="B113" s="11" t="n">
        <v>1</v>
      </c>
      <c r="C113" s="12" t="s">
        <v>295</v>
      </c>
      <c r="D113" s="12" t="s">
        <v>10</v>
      </c>
      <c r="E113" s="11" t="s">
        <v>296</v>
      </c>
      <c r="F113" s="13" t="s">
        <v>297</v>
      </c>
      <c r="G113" s="14" t="str">
        <f aca="false">REPLACE(F113,7,10,"********")</f>
        <v>411222********24</v>
      </c>
      <c r="H113" s="12" t="s">
        <v>298</v>
      </c>
    </row>
    <row r="114" customFormat="false" ht="34" hidden="false" customHeight="true" outlineLevel="0" collapsed="false">
      <c r="A114" s="11" t="n">
        <v>111</v>
      </c>
      <c r="B114" s="11" t="n">
        <v>2</v>
      </c>
      <c r="C114" s="12" t="s">
        <v>299</v>
      </c>
      <c r="D114" s="12" t="s">
        <v>55</v>
      </c>
      <c r="E114" s="11" t="s">
        <v>296</v>
      </c>
      <c r="F114" s="13" t="s">
        <v>300</v>
      </c>
      <c r="G114" s="14" t="str">
        <f aca="false">REPLACE(F114,7,10,"********")</f>
        <v>411222********34</v>
      </c>
      <c r="H114" s="12" t="s">
        <v>298</v>
      </c>
    </row>
    <row r="115" customFormat="false" ht="34" hidden="false" customHeight="true" outlineLevel="0" collapsed="false">
      <c r="A115" s="11" t="n">
        <v>112</v>
      </c>
      <c r="B115" s="11" t="n">
        <v>3</v>
      </c>
      <c r="C115" s="12" t="s">
        <v>301</v>
      </c>
      <c r="D115" s="12" t="s">
        <v>10</v>
      </c>
      <c r="E115" s="11" t="s">
        <v>302</v>
      </c>
      <c r="F115" s="13" t="s">
        <v>303</v>
      </c>
      <c r="G115" s="14" t="str">
        <f aca="false">REPLACE(F115,7,10,"********")</f>
        <v>411222********26</v>
      </c>
      <c r="H115" s="12" t="s">
        <v>304</v>
      </c>
    </row>
    <row r="116" customFormat="false" ht="34" hidden="false" customHeight="true" outlineLevel="0" collapsed="false">
      <c r="A116" s="11" t="n">
        <v>113</v>
      </c>
      <c r="B116" s="11" t="n">
        <v>4</v>
      </c>
      <c r="C116" s="12" t="s">
        <v>305</v>
      </c>
      <c r="D116" s="12" t="s">
        <v>55</v>
      </c>
      <c r="E116" s="11" t="s">
        <v>296</v>
      </c>
      <c r="F116" s="13" t="s">
        <v>306</v>
      </c>
      <c r="G116" s="14" t="str">
        <f aca="false">REPLACE(F116,7,10,"********")</f>
        <v>411222********18</v>
      </c>
      <c r="H116" s="12" t="s">
        <v>307</v>
      </c>
    </row>
    <row r="117" customFormat="false" ht="34" hidden="false" customHeight="true" outlineLevel="0" collapsed="false">
      <c r="A117" s="11" t="n">
        <v>114</v>
      </c>
      <c r="B117" s="11" t="n">
        <v>5</v>
      </c>
      <c r="C117" s="12" t="s">
        <v>308</v>
      </c>
      <c r="D117" s="12" t="s">
        <v>55</v>
      </c>
      <c r="E117" s="11" t="s">
        <v>296</v>
      </c>
      <c r="F117" s="13" t="s">
        <v>309</v>
      </c>
      <c r="G117" s="14" t="str">
        <f aca="false">REPLACE(F117,7,10,"********")</f>
        <v>411222********17</v>
      </c>
      <c r="H117" s="12" t="s">
        <v>307</v>
      </c>
    </row>
    <row r="118" customFormat="false" ht="34" hidden="false" customHeight="true" outlineLevel="0" collapsed="false">
      <c r="A118" s="11" t="n">
        <v>115</v>
      </c>
      <c r="B118" s="11" t="n">
        <v>6</v>
      </c>
      <c r="C118" s="12" t="s">
        <v>310</v>
      </c>
      <c r="D118" s="12" t="s">
        <v>10</v>
      </c>
      <c r="E118" s="11" t="s">
        <v>296</v>
      </c>
      <c r="F118" s="13" t="s">
        <v>311</v>
      </c>
      <c r="G118" s="14" t="str">
        <f aca="false">REPLACE(F118,7,10,"********")</f>
        <v>411222********84</v>
      </c>
      <c r="H118" s="12" t="s">
        <v>312</v>
      </c>
    </row>
    <row r="119" customFormat="false" ht="34" hidden="false" customHeight="true" outlineLevel="0" collapsed="false">
      <c r="A119" s="11" t="n">
        <v>116</v>
      </c>
      <c r="B119" s="11" t="n">
        <v>7</v>
      </c>
      <c r="C119" s="12" t="s">
        <v>313</v>
      </c>
      <c r="D119" s="12" t="s">
        <v>55</v>
      </c>
      <c r="E119" s="11" t="s">
        <v>296</v>
      </c>
      <c r="F119" s="13" t="s">
        <v>314</v>
      </c>
      <c r="G119" s="14" t="str">
        <f aca="false">REPLACE(F119,7,10,"********")</f>
        <v>411222********33</v>
      </c>
      <c r="H119" s="12" t="s">
        <v>315</v>
      </c>
    </row>
    <row r="120" customFormat="false" ht="34" hidden="false" customHeight="true" outlineLevel="0" collapsed="false">
      <c r="A120" s="11" t="n">
        <v>117</v>
      </c>
      <c r="B120" s="11" t="n">
        <v>8</v>
      </c>
      <c r="C120" s="12" t="s">
        <v>316</v>
      </c>
      <c r="D120" s="12" t="s">
        <v>55</v>
      </c>
      <c r="E120" s="11" t="s">
        <v>296</v>
      </c>
      <c r="F120" s="13" t="s">
        <v>317</v>
      </c>
      <c r="G120" s="14" t="str">
        <f aca="false">REPLACE(F120,7,10,"********")</f>
        <v>411222********3X</v>
      </c>
      <c r="H120" s="12" t="s">
        <v>318</v>
      </c>
    </row>
    <row r="121" customFormat="false" ht="34" hidden="false" customHeight="true" outlineLevel="0" collapsed="false">
      <c r="A121" s="11" t="n">
        <v>118</v>
      </c>
      <c r="B121" s="11" t="n">
        <v>9</v>
      </c>
      <c r="C121" s="12" t="s">
        <v>319</v>
      </c>
      <c r="D121" s="12" t="s">
        <v>10</v>
      </c>
      <c r="E121" s="11" t="s">
        <v>296</v>
      </c>
      <c r="F121" s="13" t="s">
        <v>320</v>
      </c>
      <c r="G121" s="14" t="str">
        <f aca="false">REPLACE(F121,7,10,"********")</f>
        <v>411222********24</v>
      </c>
      <c r="H121" s="12" t="s">
        <v>321</v>
      </c>
    </row>
    <row r="122" customFormat="false" ht="34" hidden="false" customHeight="true" outlineLevel="0" collapsed="false">
      <c r="A122" s="11" t="n">
        <v>119</v>
      </c>
      <c r="B122" s="11" t="n">
        <v>10</v>
      </c>
      <c r="C122" s="12" t="s">
        <v>322</v>
      </c>
      <c r="D122" s="12" t="s">
        <v>55</v>
      </c>
      <c r="E122" s="11" t="s">
        <v>302</v>
      </c>
      <c r="F122" s="13" t="s">
        <v>323</v>
      </c>
      <c r="G122" s="14" t="str">
        <f aca="false">REPLACE(F122,7,10,"********")</f>
        <v>411222********7X</v>
      </c>
      <c r="H122" s="12" t="s">
        <v>321</v>
      </c>
    </row>
    <row r="123" customFormat="false" ht="34" hidden="false" customHeight="true" outlineLevel="0" collapsed="false">
      <c r="A123" s="11" t="n">
        <v>120</v>
      </c>
      <c r="B123" s="11" t="n">
        <v>11</v>
      </c>
      <c r="C123" s="12" t="s">
        <v>324</v>
      </c>
      <c r="D123" s="12" t="s">
        <v>10</v>
      </c>
      <c r="E123" s="11" t="s">
        <v>302</v>
      </c>
      <c r="F123" s="13" t="s">
        <v>325</v>
      </c>
      <c r="G123" s="14" t="str">
        <f aca="false">REPLACE(F123,7,10,"********")</f>
        <v>411222********26</v>
      </c>
      <c r="H123" s="12" t="s">
        <v>321</v>
      </c>
    </row>
    <row r="124" customFormat="false" ht="34" hidden="false" customHeight="true" outlineLevel="0" collapsed="false">
      <c r="A124" s="11" t="n">
        <v>121</v>
      </c>
      <c r="B124" s="11" t="n">
        <v>12</v>
      </c>
      <c r="C124" s="12" t="s">
        <v>326</v>
      </c>
      <c r="D124" s="12" t="s">
        <v>55</v>
      </c>
      <c r="E124" s="11" t="s">
        <v>296</v>
      </c>
      <c r="F124" s="13" t="s">
        <v>327</v>
      </c>
      <c r="G124" s="14" t="str">
        <f aca="false">REPLACE(F124,7,10,"********")</f>
        <v>411222********52</v>
      </c>
      <c r="H124" s="12" t="s">
        <v>328</v>
      </c>
    </row>
    <row r="125" customFormat="false" ht="34" hidden="false" customHeight="true" outlineLevel="0" collapsed="false">
      <c r="A125" s="11" t="n">
        <v>122</v>
      </c>
      <c r="B125" s="11" t="n">
        <v>13</v>
      </c>
      <c r="C125" s="12" t="s">
        <v>329</v>
      </c>
      <c r="D125" s="12" t="s">
        <v>55</v>
      </c>
      <c r="E125" s="11" t="s">
        <v>296</v>
      </c>
      <c r="F125" s="13" t="s">
        <v>330</v>
      </c>
      <c r="G125" s="14" t="str">
        <f aca="false">REPLACE(F125,7,10,"********")</f>
        <v>411222********59</v>
      </c>
      <c r="H125" s="12" t="s">
        <v>328</v>
      </c>
    </row>
    <row r="126" customFormat="false" ht="34" hidden="false" customHeight="true" outlineLevel="0" collapsed="false">
      <c r="A126" s="11" t="n">
        <v>123</v>
      </c>
      <c r="B126" s="11" t="n">
        <v>14</v>
      </c>
      <c r="C126" s="12" t="s">
        <v>331</v>
      </c>
      <c r="D126" s="12" t="s">
        <v>10</v>
      </c>
      <c r="E126" s="11" t="s">
        <v>296</v>
      </c>
      <c r="F126" s="13" t="s">
        <v>332</v>
      </c>
      <c r="G126" s="14" t="str">
        <f aca="false">REPLACE(F126,7,10,"********")</f>
        <v>411222********03</v>
      </c>
      <c r="H126" s="12" t="s">
        <v>333</v>
      </c>
    </row>
    <row r="127" customFormat="false" ht="34" hidden="false" customHeight="true" outlineLevel="0" collapsed="false">
      <c r="A127" s="11" t="n">
        <v>124</v>
      </c>
      <c r="B127" s="11" t="n">
        <v>1</v>
      </c>
      <c r="C127" s="12" t="s">
        <v>334</v>
      </c>
      <c r="D127" s="12" t="s">
        <v>55</v>
      </c>
      <c r="E127" s="12" t="s">
        <v>265</v>
      </c>
      <c r="F127" s="13" t="s">
        <v>335</v>
      </c>
      <c r="G127" s="14" t="str">
        <f aca="false">REPLACE(F127,7,10,"********")</f>
        <v>411222********16</v>
      </c>
      <c r="H127" s="12" t="s">
        <v>336</v>
      </c>
    </row>
    <row r="128" customFormat="false" ht="34" hidden="false" customHeight="true" outlineLevel="0" collapsed="false">
      <c r="A128" s="11" t="n">
        <v>125</v>
      </c>
      <c r="B128" s="11" t="n">
        <v>2</v>
      </c>
      <c r="C128" s="12" t="s">
        <v>337</v>
      </c>
      <c r="D128" s="12" t="s">
        <v>10</v>
      </c>
      <c r="E128" s="12" t="s">
        <v>265</v>
      </c>
      <c r="F128" s="13" t="s">
        <v>338</v>
      </c>
      <c r="G128" s="14" t="str">
        <f aca="false">REPLACE(F128,7,10,"********")</f>
        <v>411222********28</v>
      </c>
      <c r="H128" s="12" t="s">
        <v>336</v>
      </c>
    </row>
    <row r="129" customFormat="false" ht="34" hidden="false" customHeight="true" outlineLevel="0" collapsed="false">
      <c r="A129" s="11" t="n">
        <v>126</v>
      </c>
      <c r="B129" s="11" t="n">
        <v>3</v>
      </c>
      <c r="C129" s="12" t="s">
        <v>339</v>
      </c>
      <c r="D129" s="12" t="s">
        <v>10</v>
      </c>
      <c r="E129" s="12" t="s">
        <v>252</v>
      </c>
      <c r="F129" s="13" t="s">
        <v>340</v>
      </c>
      <c r="G129" s="14" t="str">
        <f aca="false">REPLACE(F129,7,10,"********")</f>
        <v>411222********45</v>
      </c>
      <c r="H129" s="12" t="s">
        <v>341</v>
      </c>
    </row>
    <row r="130" customFormat="false" ht="34" hidden="false" customHeight="true" outlineLevel="0" collapsed="false">
      <c r="A130" s="11" t="n">
        <v>127</v>
      </c>
      <c r="B130" s="11" t="n">
        <v>4</v>
      </c>
      <c r="C130" s="12" t="s">
        <v>342</v>
      </c>
      <c r="D130" s="12" t="s">
        <v>10</v>
      </c>
      <c r="E130" s="12" t="s">
        <v>252</v>
      </c>
      <c r="F130" s="13" t="s">
        <v>343</v>
      </c>
      <c r="G130" s="14" t="str">
        <f aca="false">REPLACE(F130,7,10,"********")</f>
        <v>411222********43</v>
      </c>
      <c r="H130" s="12" t="s">
        <v>344</v>
      </c>
    </row>
    <row r="131" customFormat="false" ht="34" hidden="false" customHeight="true" outlineLevel="0" collapsed="false">
      <c r="A131" s="11" t="n">
        <v>128</v>
      </c>
      <c r="B131" s="11" t="n">
        <v>5</v>
      </c>
      <c r="C131" s="12" t="s">
        <v>345</v>
      </c>
      <c r="D131" s="12" t="s">
        <v>55</v>
      </c>
      <c r="E131" s="12" t="s">
        <v>249</v>
      </c>
      <c r="F131" s="13" t="s">
        <v>346</v>
      </c>
      <c r="G131" s="14" t="str">
        <f aca="false">REPLACE(F131,7,10,"********")</f>
        <v>411222********17</v>
      </c>
      <c r="H131" s="12" t="s">
        <v>347</v>
      </c>
    </row>
    <row r="132" customFormat="false" ht="34" hidden="false" customHeight="true" outlineLevel="0" collapsed="false">
      <c r="A132" s="11" t="n">
        <v>129</v>
      </c>
      <c r="B132" s="11" t="n">
        <v>6</v>
      </c>
      <c r="C132" s="12" t="s">
        <v>348</v>
      </c>
      <c r="D132" s="12" t="s">
        <v>10</v>
      </c>
      <c r="E132" s="12" t="s">
        <v>252</v>
      </c>
      <c r="F132" s="13" t="s">
        <v>349</v>
      </c>
      <c r="G132" s="14" t="str">
        <f aca="false">REPLACE(F132,7,10,"********")</f>
        <v>411222********69</v>
      </c>
      <c r="H132" s="12" t="s">
        <v>350</v>
      </c>
    </row>
    <row r="133" customFormat="false" ht="34" hidden="false" customHeight="true" outlineLevel="0" collapsed="false">
      <c r="A133" s="11" t="n">
        <v>130</v>
      </c>
      <c r="B133" s="11" t="n">
        <v>7</v>
      </c>
      <c r="C133" s="12" t="s">
        <v>351</v>
      </c>
      <c r="D133" s="12" t="s">
        <v>55</v>
      </c>
      <c r="E133" s="12" t="s">
        <v>249</v>
      </c>
      <c r="F133" s="13" t="s">
        <v>352</v>
      </c>
      <c r="G133" s="14" t="str">
        <f aca="false">REPLACE(F133,7,10,"********")</f>
        <v>411222********73</v>
      </c>
      <c r="H133" s="12" t="s">
        <v>353</v>
      </c>
    </row>
    <row r="134" customFormat="false" ht="34" hidden="false" customHeight="true" outlineLevel="0" collapsed="false">
      <c r="A134" s="11" t="n">
        <v>131</v>
      </c>
      <c r="B134" s="11" t="n">
        <v>8</v>
      </c>
      <c r="C134" s="12" t="s">
        <v>354</v>
      </c>
      <c r="D134" s="12" t="s">
        <v>55</v>
      </c>
      <c r="E134" s="12" t="s">
        <v>265</v>
      </c>
      <c r="F134" s="13" t="s">
        <v>355</v>
      </c>
      <c r="G134" s="14" t="str">
        <f aca="false">REPLACE(F134,7,10,"********")</f>
        <v>411222********3X</v>
      </c>
      <c r="H134" s="12" t="s">
        <v>336</v>
      </c>
    </row>
    <row r="135" customFormat="false" ht="34" hidden="false" customHeight="true" outlineLevel="0" collapsed="false">
      <c r="A135" s="11" t="n">
        <v>132</v>
      </c>
      <c r="B135" s="11" t="n">
        <v>9</v>
      </c>
      <c r="C135" s="12" t="s">
        <v>356</v>
      </c>
      <c r="D135" s="12" t="s">
        <v>55</v>
      </c>
      <c r="E135" s="12" t="s">
        <v>265</v>
      </c>
      <c r="F135" s="13" t="s">
        <v>357</v>
      </c>
      <c r="G135" s="14" t="str">
        <f aca="false">REPLACE(F135,7,10,"********")</f>
        <v>411222********35</v>
      </c>
      <c r="H135" s="12" t="s">
        <v>350</v>
      </c>
    </row>
    <row r="136" customFormat="false" ht="34" hidden="false" customHeight="true" outlineLevel="0" collapsed="false">
      <c r="A136" s="11" t="n">
        <v>133</v>
      </c>
      <c r="B136" s="11" t="n">
        <v>10</v>
      </c>
      <c r="C136" s="12" t="s">
        <v>358</v>
      </c>
      <c r="D136" s="12" t="s">
        <v>55</v>
      </c>
      <c r="E136" s="12" t="s">
        <v>265</v>
      </c>
      <c r="F136" s="13" t="s">
        <v>359</v>
      </c>
      <c r="G136" s="14" t="str">
        <f aca="false">REPLACE(F136,7,10,"********")</f>
        <v>411222********38</v>
      </c>
      <c r="H136" s="12" t="s">
        <v>360</v>
      </c>
    </row>
    <row r="137" customFormat="false" ht="34" hidden="false" customHeight="true" outlineLevel="0" collapsed="false">
      <c r="A137" s="11" t="n">
        <v>134</v>
      </c>
      <c r="B137" s="11" t="n">
        <v>11</v>
      </c>
      <c r="C137" s="12" t="s">
        <v>361</v>
      </c>
      <c r="D137" s="12" t="s">
        <v>55</v>
      </c>
      <c r="E137" s="12" t="s">
        <v>265</v>
      </c>
      <c r="F137" s="13" t="s">
        <v>362</v>
      </c>
      <c r="G137" s="14" t="str">
        <f aca="false">REPLACE(F137,7,10,"********")</f>
        <v>411222********59</v>
      </c>
      <c r="H137" s="12" t="s">
        <v>363</v>
      </c>
    </row>
    <row r="138" customFormat="false" ht="34" hidden="false" customHeight="true" outlineLevel="0" collapsed="false">
      <c r="A138" s="11" t="n">
        <v>135</v>
      </c>
      <c r="B138" s="11" t="n">
        <v>1</v>
      </c>
      <c r="C138" s="12" t="s">
        <v>364</v>
      </c>
      <c r="D138" s="12" t="s">
        <v>55</v>
      </c>
      <c r="E138" s="11" t="s">
        <v>215</v>
      </c>
      <c r="F138" s="13" t="s">
        <v>365</v>
      </c>
      <c r="G138" s="14" t="str">
        <f aca="false">REPLACE(F138,7,10,"********")</f>
        <v>411222********34</v>
      </c>
      <c r="H138" s="12" t="s">
        <v>366</v>
      </c>
    </row>
    <row r="139" customFormat="false" ht="34" hidden="false" customHeight="true" outlineLevel="0" collapsed="false">
      <c r="A139" s="11" t="n">
        <v>136</v>
      </c>
      <c r="B139" s="11" t="n">
        <v>2</v>
      </c>
      <c r="C139" s="12" t="s">
        <v>367</v>
      </c>
      <c r="D139" s="12" t="s">
        <v>10</v>
      </c>
      <c r="E139" s="11" t="s">
        <v>215</v>
      </c>
      <c r="F139" s="13" t="s">
        <v>368</v>
      </c>
      <c r="G139" s="14" t="str">
        <f aca="false">REPLACE(F139,7,10,"********")</f>
        <v>411222********86</v>
      </c>
      <c r="H139" s="12" t="s">
        <v>366</v>
      </c>
    </row>
    <row r="140" customFormat="false" ht="34" hidden="false" customHeight="true" outlineLevel="0" collapsed="false">
      <c r="A140" s="11" t="n">
        <v>137</v>
      </c>
      <c r="B140" s="11" t="n">
        <v>3</v>
      </c>
      <c r="C140" s="12" t="s">
        <v>369</v>
      </c>
      <c r="D140" s="12" t="s">
        <v>55</v>
      </c>
      <c r="E140" s="11" t="s">
        <v>215</v>
      </c>
      <c r="F140" s="13" t="s">
        <v>370</v>
      </c>
      <c r="G140" s="14" t="str">
        <f aca="false">REPLACE(F140,7,10,"********")</f>
        <v>411222********1X</v>
      </c>
      <c r="H140" s="12" t="s">
        <v>371</v>
      </c>
    </row>
    <row r="141" customFormat="false" ht="34" hidden="false" customHeight="true" outlineLevel="0" collapsed="false">
      <c r="A141" s="11" t="n">
        <v>138</v>
      </c>
      <c r="B141" s="11" t="n">
        <v>4</v>
      </c>
      <c r="C141" s="12" t="s">
        <v>372</v>
      </c>
      <c r="D141" s="12" t="s">
        <v>55</v>
      </c>
      <c r="E141" s="11" t="s">
        <v>215</v>
      </c>
      <c r="F141" s="13" t="s">
        <v>373</v>
      </c>
      <c r="G141" s="14" t="str">
        <f aca="false">REPLACE(F141,7,10,"********")</f>
        <v>411222********54</v>
      </c>
      <c r="H141" s="12" t="s">
        <v>374</v>
      </c>
    </row>
    <row r="142" customFormat="false" ht="34" hidden="false" customHeight="true" outlineLevel="0" collapsed="false">
      <c r="A142" s="11" t="n">
        <v>139</v>
      </c>
      <c r="B142" s="11" t="n">
        <v>5</v>
      </c>
      <c r="C142" s="12" t="s">
        <v>375</v>
      </c>
      <c r="D142" s="12" t="s">
        <v>55</v>
      </c>
      <c r="E142" s="11" t="s">
        <v>215</v>
      </c>
      <c r="F142" s="13" t="s">
        <v>376</v>
      </c>
      <c r="G142" s="14" t="str">
        <f aca="false">REPLACE(F142,7,10,"********")</f>
        <v>411222********1X</v>
      </c>
      <c r="H142" s="12" t="s">
        <v>377</v>
      </c>
    </row>
    <row r="143" customFormat="false" ht="34" hidden="false" customHeight="true" outlineLevel="0" collapsed="false">
      <c r="A143" s="11" t="n">
        <v>140</v>
      </c>
      <c r="B143" s="11" t="n">
        <v>6</v>
      </c>
      <c r="C143" s="12" t="s">
        <v>378</v>
      </c>
      <c r="D143" s="12" t="s">
        <v>10</v>
      </c>
      <c r="E143" s="11" t="s">
        <v>215</v>
      </c>
      <c r="F143" s="13" t="s">
        <v>379</v>
      </c>
      <c r="G143" s="14" t="str">
        <f aca="false">REPLACE(F143,7,10,"********")</f>
        <v>411222********46</v>
      </c>
      <c r="H143" s="12" t="s">
        <v>380</v>
      </c>
    </row>
    <row r="144" customFormat="false" ht="34" hidden="false" customHeight="true" outlineLevel="0" collapsed="false">
      <c r="A144" s="11" t="n">
        <v>141</v>
      </c>
      <c r="B144" s="11" t="n">
        <v>7</v>
      </c>
      <c r="C144" s="12" t="s">
        <v>381</v>
      </c>
      <c r="D144" s="12" t="s">
        <v>55</v>
      </c>
      <c r="E144" s="11" t="s">
        <v>11</v>
      </c>
      <c r="F144" s="13" t="s">
        <v>382</v>
      </c>
      <c r="G144" s="14" t="str">
        <f aca="false">REPLACE(F144,7,10,"********")</f>
        <v>411222********14</v>
      </c>
      <c r="H144" s="12" t="s">
        <v>383</v>
      </c>
    </row>
    <row r="145" customFormat="false" ht="34" hidden="false" customHeight="true" outlineLevel="0" collapsed="false">
      <c r="A145" s="11" t="n">
        <v>142</v>
      </c>
      <c r="B145" s="11" t="n">
        <v>8</v>
      </c>
      <c r="C145" s="12" t="s">
        <v>384</v>
      </c>
      <c r="D145" s="12" t="s">
        <v>55</v>
      </c>
      <c r="E145" s="11" t="s">
        <v>215</v>
      </c>
      <c r="F145" s="13" t="s">
        <v>385</v>
      </c>
      <c r="G145" s="14" t="str">
        <f aca="false">REPLACE(F145,7,10,"********")</f>
        <v>411222********35</v>
      </c>
      <c r="H145" s="12" t="s">
        <v>386</v>
      </c>
    </row>
    <row r="146" customFormat="false" ht="34" hidden="false" customHeight="true" outlineLevel="0" collapsed="false">
      <c r="A146" s="11" t="n">
        <v>143</v>
      </c>
      <c r="B146" s="11" t="n">
        <v>1</v>
      </c>
      <c r="C146" s="12" t="s">
        <v>387</v>
      </c>
      <c r="D146" s="12" t="s">
        <v>55</v>
      </c>
      <c r="E146" s="12" t="s">
        <v>249</v>
      </c>
      <c r="F146" s="13" t="s">
        <v>388</v>
      </c>
      <c r="G146" s="14" t="str">
        <f aca="false">REPLACE(F146,7,10,"********")</f>
        <v>411222********35</v>
      </c>
      <c r="H146" s="12" t="s">
        <v>389</v>
      </c>
    </row>
    <row r="147" customFormat="false" ht="34" hidden="false" customHeight="true" outlineLevel="0" collapsed="false">
      <c r="A147" s="11" t="n">
        <v>144</v>
      </c>
      <c r="B147" s="11" t="n">
        <v>2</v>
      </c>
      <c r="C147" s="12" t="s">
        <v>390</v>
      </c>
      <c r="D147" s="12" t="s">
        <v>55</v>
      </c>
      <c r="E147" s="12" t="s">
        <v>265</v>
      </c>
      <c r="F147" s="13" t="s">
        <v>391</v>
      </c>
      <c r="G147" s="14" t="str">
        <f aca="false">REPLACE(F147,7,10,"********")</f>
        <v>411222********32</v>
      </c>
      <c r="H147" s="12" t="s">
        <v>389</v>
      </c>
    </row>
    <row r="148" customFormat="false" ht="34" hidden="false" customHeight="true" outlineLevel="0" collapsed="false">
      <c r="A148" s="11" t="n">
        <v>145</v>
      </c>
      <c r="B148" s="11" t="n">
        <v>3</v>
      </c>
      <c r="C148" s="12" t="s">
        <v>392</v>
      </c>
      <c r="D148" s="12" t="s">
        <v>10</v>
      </c>
      <c r="E148" s="12" t="s">
        <v>265</v>
      </c>
      <c r="F148" s="13" t="s">
        <v>393</v>
      </c>
      <c r="G148" s="14" t="str">
        <f aca="false">REPLACE(F148,7,10,"********")</f>
        <v>411222********66</v>
      </c>
      <c r="H148" s="12" t="s">
        <v>394</v>
      </c>
    </row>
    <row r="149" customFormat="false" ht="34" hidden="false" customHeight="true" outlineLevel="0" collapsed="false">
      <c r="A149" s="11" t="n">
        <v>146</v>
      </c>
      <c r="B149" s="11" t="n">
        <v>4</v>
      </c>
      <c r="C149" s="12" t="s">
        <v>395</v>
      </c>
      <c r="D149" s="12" t="s">
        <v>10</v>
      </c>
      <c r="E149" s="12" t="s">
        <v>252</v>
      </c>
      <c r="F149" s="13" t="s">
        <v>396</v>
      </c>
      <c r="G149" s="14" t="str">
        <f aca="false">REPLACE(F149,7,10,"********")</f>
        <v>411222********25</v>
      </c>
      <c r="H149" s="12" t="s">
        <v>397</v>
      </c>
    </row>
    <row r="150" customFormat="false" ht="34" hidden="false" customHeight="true" outlineLevel="0" collapsed="false">
      <c r="A150" s="11" t="n">
        <v>147</v>
      </c>
      <c r="B150" s="11" t="n">
        <v>5</v>
      </c>
      <c r="C150" s="12" t="s">
        <v>398</v>
      </c>
      <c r="D150" s="12" t="s">
        <v>55</v>
      </c>
      <c r="E150" s="12" t="s">
        <v>265</v>
      </c>
      <c r="F150" s="13" t="s">
        <v>399</v>
      </c>
      <c r="G150" s="14" t="str">
        <f aca="false">REPLACE(F150,7,10,"********")</f>
        <v>411222********93</v>
      </c>
      <c r="H150" s="12" t="s">
        <v>400</v>
      </c>
    </row>
    <row r="151" customFormat="false" ht="34" hidden="false" customHeight="true" outlineLevel="0" collapsed="false">
      <c r="A151" s="11" t="n">
        <v>148</v>
      </c>
      <c r="B151" s="11" t="n">
        <v>6</v>
      </c>
      <c r="C151" s="12" t="s">
        <v>401</v>
      </c>
      <c r="D151" s="12" t="s">
        <v>55</v>
      </c>
      <c r="E151" s="12" t="s">
        <v>265</v>
      </c>
      <c r="F151" s="13" t="s">
        <v>402</v>
      </c>
      <c r="G151" s="14" t="str">
        <f aca="false">REPLACE(F151,7,10,"********")</f>
        <v>411222********73</v>
      </c>
      <c r="H151" s="12" t="s">
        <v>403</v>
      </c>
    </row>
    <row r="152" customFormat="false" ht="34" hidden="false" customHeight="true" outlineLevel="0" collapsed="false">
      <c r="A152" s="11" t="n">
        <v>149</v>
      </c>
      <c r="B152" s="11" t="n">
        <v>7</v>
      </c>
      <c r="C152" s="12" t="s">
        <v>404</v>
      </c>
      <c r="D152" s="12" t="s">
        <v>10</v>
      </c>
      <c r="E152" s="12" t="s">
        <v>265</v>
      </c>
      <c r="F152" s="13" t="s">
        <v>405</v>
      </c>
      <c r="G152" s="14" t="str">
        <f aca="false">REPLACE(F152,7,10,"********")</f>
        <v>411222********49</v>
      </c>
      <c r="H152" s="12" t="s">
        <v>406</v>
      </c>
    </row>
    <row r="153" customFormat="false" ht="34" hidden="false" customHeight="true" outlineLevel="0" collapsed="false">
      <c r="A153" s="11" t="n">
        <v>150</v>
      </c>
      <c r="B153" s="11" t="n">
        <v>8</v>
      </c>
      <c r="C153" s="12" t="s">
        <v>407</v>
      </c>
      <c r="D153" s="12" t="s">
        <v>55</v>
      </c>
      <c r="E153" s="12" t="s">
        <v>265</v>
      </c>
      <c r="F153" s="13" t="s">
        <v>408</v>
      </c>
      <c r="G153" s="14" t="str">
        <f aca="false">REPLACE(F153,7,10,"********")</f>
        <v>411222********12</v>
      </c>
      <c r="H153" s="12" t="s">
        <v>409</v>
      </c>
    </row>
    <row r="154" customFormat="false" ht="34" hidden="false" customHeight="true" outlineLevel="0" collapsed="false">
      <c r="A154" s="11" t="n">
        <v>151</v>
      </c>
      <c r="B154" s="11" t="n">
        <v>9</v>
      </c>
      <c r="C154" s="12" t="s">
        <v>410</v>
      </c>
      <c r="D154" s="12" t="s">
        <v>10</v>
      </c>
      <c r="E154" s="12" t="s">
        <v>265</v>
      </c>
      <c r="F154" s="13" t="s">
        <v>411</v>
      </c>
      <c r="G154" s="14" t="str">
        <f aca="false">REPLACE(F154,7,10,"********")</f>
        <v>411222********24</v>
      </c>
      <c r="H154" s="12" t="s">
        <v>409</v>
      </c>
    </row>
    <row r="155" customFormat="false" ht="34" hidden="false" customHeight="true" outlineLevel="0" collapsed="false">
      <c r="A155" s="11" t="n">
        <v>152</v>
      </c>
      <c r="B155" s="11" t="n">
        <v>10</v>
      </c>
      <c r="C155" s="12" t="s">
        <v>412</v>
      </c>
      <c r="D155" s="12" t="s">
        <v>10</v>
      </c>
      <c r="E155" s="12" t="s">
        <v>249</v>
      </c>
      <c r="F155" s="13" t="s">
        <v>413</v>
      </c>
      <c r="G155" s="14" t="str">
        <f aca="false">REPLACE(F155,7,10,"********")</f>
        <v>411222********27</v>
      </c>
      <c r="H155" s="12" t="s">
        <v>409</v>
      </c>
    </row>
    <row r="156" customFormat="false" ht="34" hidden="false" customHeight="true" outlineLevel="0" collapsed="false">
      <c r="A156" s="11" t="n">
        <v>153</v>
      </c>
      <c r="B156" s="11" t="n">
        <v>11</v>
      </c>
      <c r="C156" s="12" t="s">
        <v>414</v>
      </c>
      <c r="D156" s="12" t="s">
        <v>55</v>
      </c>
      <c r="E156" s="12" t="s">
        <v>265</v>
      </c>
      <c r="F156" s="13" t="s">
        <v>415</v>
      </c>
      <c r="G156" s="14" t="str">
        <f aca="false">REPLACE(F156,7,10,"********")</f>
        <v>411222********14</v>
      </c>
      <c r="H156" s="12" t="s">
        <v>416</v>
      </c>
    </row>
    <row r="157" customFormat="false" ht="34" hidden="false" customHeight="true" outlineLevel="0" collapsed="false">
      <c r="A157" s="11"/>
      <c r="B157" s="11" t="n">
        <v>11</v>
      </c>
      <c r="C157" s="12" t="s">
        <v>417</v>
      </c>
      <c r="D157" s="12" t="s">
        <v>55</v>
      </c>
      <c r="E157" s="12" t="s">
        <v>249</v>
      </c>
      <c r="F157" s="18" t="s">
        <v>402</v>
      </c>
      <c r="G157" s="14" t="str">
        <f aca="false">REPLACE(F157,7,10,"********")</f>
        <v>411222********73</v>
      </c>
      <c r="H157" s="12" t="s">
        <v>409</v>
      </c>
    </row>
    <row r="158" customFormat="false" ht="34" hidden="false" customHeight="true" outlineLevel="0" collapsed="false">
      <c r="A158" s="11" t="n">
        <v>154</v>
      </c>
      <c r="B158" s="11" t="n">
        <v>12</v>
      </c>
      <c r="C158" s="12" t="s">
        <v>418</v>
      </c>
      <c r="D158" s="12" t="s">
        <v>10</v>
      </c>
      <c r="E158" s="12" t="s">
        <v>265</v>
      </c>
      <c r="F158" s="13" t="s">
        <v>419</v>
      </c>
      <c r="G158" s="14" t="str">
        <f aca="false">REPLACE(F158,7,10,"********")</f>
        <v>411222********29</v>
      </c>
      <c r="H158" s="12" t="s">
        <v>416</v>
      </c>
    </row>
    <row r="159" customFormat="false" ht="34" hidden="false" customHeight="true" outlineLevel="0" collapsed="false">
      <c r="A159" s="11" t="n">
        <v>155</v>
      </c>
      <c r="B159" s="11" t="n">
        <v>1</v>
      </c>
      <c r="C159" s="12" t="s">
        <v>420</v>
      </c>
      <c r="D159" s="12" t="s">
        <v>55</v>
      </c>
      <c r="E159" s="12" t="s">
        <v>265</v>
      </c>
      <c r="F159" s="13" t="s">
        <v>421</v>
      </c>
      <c r="G159" s="14" t="str">
        <f aca="false">REPLACE(F159,7,10,"********")</f>
        <v>411222********55</v>
      </c>
      <c r="H159" s="12" t="s">
        <v>422</v>
      </c>
    </row>
    <row r="160" customFormat="false" ht="34" hidden="false" customHeight="true" outlineLevel="0" collapsed="false">
      <c r="A160" s="11" t="n">
        <v>156</v>
      </c>
      <c r="B160" s="11" t="n">
        <v>2</v>
      </c>
      <c r="C160" s="12" t="s">
        <v>423</v>
      </c>
      <c r="D160" s="12" t="s">
        <v>10</v>
      </c>
      <c r="E160" s="12" t="s">
        <v>265</v>
      </c>
      <c r="F160" s="13" t="s">
        <v>424</v>
      </c>
      <c r="G160" s="14" t="str">
        <f aca="false">REPLACE(F160,7,10,"********")</f>
        <v>411222********4X</v>
      </c>
      <c r="H160" s="12" t="s">
        <v>422</v>
      </c>
    </row>
    <row r="161" customFormat="false" ht="34" hidden="false" customHeight="true" outlineLevel="0" collapsed="false">
      <c r="A161" s="11" t="n">
        <v>157</v>
      </c>
      <c r="B161" s="11" t="n">
        <v>3</v>
      </c>
      <c r="C161" s="12" t="s">
        <v>425</v>
      </c>
      <c r="D161" s="12" t="s">
        <v>55</v>
      </c>
      <c r="E161" s="12" t="s">
        <v>265</v>
      </c>
      <c r="F161" s="13" t="s">
        <v>426</v>
      </c>
      <c r="G161" s="14" t="str">
        <f aca="false">REPLACE(F161,7,10,"********")</f>
        <v>411222********10</v>
      </c>
      <c r="H161" s="12" t="s">
        <v>427</v>
      </c>
    </row>
    <row r="162" customFormat="false" ht="34" hidden="false" customHeight="true" outlineLevel="0" collapsed="false">
      <c r="A162" s="11" t="n">
        <v>158</v>
      </c>
      <c r="B162" s="11" t="n">
        <v>4</v>
      </c>
      <c r="C162" s="12" t="s">
        <v>428</v>
      </c>
      <c r="D162" s="12" t="s">
        <v>55</v>
      </c>
      <c r="E162" s="12" t="s">
        <v>252</v>
      </c>
      <c r="F162" s="13" t="s">
        <v>429</v>
      </c>
      <c r="G162" s="14" t="str">
        <f aca="false">REPLACE(F162,7,10,"********")</f>
        <v>411222********1X</v>
      </c>
      <c r="H162" s="12" t="s">
        <v>427</v>
      </c>
    </row>
    <row r="163" customFormat="false" ht="34" hidden="false" customHeight="true" outlineLevel="0" collapsed="false">
      <c r="A163" s="11" t="n">
        <v>159</v>
      </c>
      <c r="B163" s="11" t="n">
        <v>5</v>
      </c>
      <c r="C163" s="12" t="s">
        <v>430</v>
      </c>
      <c r="D163" s="12" t="s">
        <v>10</v>
      </c>
      <c r="E163" s="12" t="s">
        <v>265</v>
      </c>
      <c r="F163" s="13" t="s">
        <v>431</v>
      </c>
      <c r="G163" s="14" t="str">
        <f aca="false">REPLACE(F163,7,10,"********")</f>
        <v>411222********20</v>
      </c>
      <c r="H163" s="12" t="s">
        <v>432</v>
      </c>
    </row>
    <row r="164" customFormat="false" ht="34" hidden="false" customHeight="true" outlineLevel="0" collapsed="false">
      <c r="A164" s="11" t="n">
        <v>160</v>
      </c>
      <c r="B164" s="11" t="n">
        <v>6</v>
      </c>
      <c r="C164" s="12" t="s">
        <v>433</v>
      </c>
      <c r="D164" s="12" t="s">
        <v>55</v>
      </c>
      <c r="E164" s="12" t="s">
        <v>265</v>
      </c>
      <c r="F164" s="13" t="s">
        <v>434</v>
      </c>
      <c r="G164" s="14" t="str">
        <f aca="false">REPLACE(F164,7,10,"********")</f>
        <v>411222********13</v>
      </c>
      <c r="H164" s="12" t="s">
        <v>435</v>
      </c>
    </row>
    <row r="165" customFormat="false" ht="34" hidden="false" customHeight="true" outlineLevel="0" collapsed="false">
      <c r="A165" s="11" t="n">
        <v>161</v>
      </c>
      <c r="B165" s="11" t="n">
        <v>7</v>
      </c>
      <c r="C165" s="12" t="s">
        <v>436</v>
      </c>
      <c r="D165" s="12" t="s">
        <v>55</v>
      </c>
      <c r="E165" s="12" t="s">
        <v>265</v>
      </c>
      <c r="F165" s="13" t="s">
        <v>437</v>
      </c>
      <c r="G165" s="14" t="str">
        <f aca="false">REPLACE(F165,7,10,"********")</f>
        <v>411222********34</v>
      </c>
      <c r="H165" s="12" t="s">
        <v>432</v>
      </c>
    </row>
    <row r="166" customFormat="false" ht="34" hidden="false" customHeight="true" outlineLevel="0" collapsed="false">
      <c r="A166" s="11" t="n">
        <v>162</v>
      </c>
      <c r="B166" s="11" t="n">
        <v>8</v>
      </c>
      <c r="C166" s="12" t="s">
        <v>438</v>
      </c>
      <c r="D166" s="12" t="s">
        <v>10</v>
      </c>
      <c r="E166" s="12" t="s">
        <v>265</v>
      </c>
      <c r="F166" s="13" t="s">
        <v>439</v>
      </c>
      <c r="G166" s="14" t="str">
        <f aca="false">REPLACE(F166,7,10,"********")</f>
        <v>411222********23</v>
      </c>
      <c r="H166" s="12" t="s">
        <v>432</v>
      </c>
    </row>
    <row r="167" customFormat="false" ht="34" hidden="false" customHeight="true" outlineLevel="0" collapsed="false">
      <c r="A167" s="11" t="n">
        <v>163</v>
      </c>
      <c r="B167" s="11" t="n">
        <v>9</v>
      </c>
      <c r="C167" s="12" t="s">
        <v>440</v>
      </c>
      <c r="D167" s="12" t="s">
        <v>10</v>
      </c>
      <c r="E167" s="12" t="s">
        <v>441</v>
      </c>
      <c r="F167" s="13" t="s">
        <v>442</v>
      </c>
      <c r="G167" s="14" t="str">
        <f aca="false">REPLACE(F167,7,10,"********")</f>
        <v>411222********23</v>
      </c>
      <c r="H167" s="12" t="s">
        <v>432</v>
      </c>
    </row>
    <row r="168" customFormat="false" ht="34" hidden="false" customHeight="true" outlineLevel="0" collapsed="false">
      <c r="A168" s="11" t="n">
        <v>164</v>
      </c>
      <c r="B168" s="11" t="n">
        <v>10</v>
      </c>
      <c r="C168" s="12" t="s">
        <v>443</v>
      </c>
      <c r="D168" s="12" t="s">
        <v>55</v>
      </c>
      <c r="E168" s="12" t="s">
        <v>441</v>
      </c>
      <c r="F168" s="13" t="s">
        <v>444</v>
      </c>
      <c r="G168" s="14" t="str">
        <f aca="false">REPLACE(F168,7,10,"********")</f>
        <v>411222********17</v>
      </c>
      <c r="H168" s="12" t="s">
        <v>432</v>
      </c>
    </row>
    <row r="169" customFormat="false" ht="34" hidden="false" customHeight="true" outlineLevel="0" collapsed="false">
      <c r="A169" s="11" t="n">
        <v>165</v>
      </c>
      <c r="B169" s="11" t="n">
        <v>11</v>
      </c>
      <c r="C169" s="12" t="s">
        <v>445</v>
      </c>
      <c r="D169" s="12" t="s">
        <v>10</v>
      </c>
      <c r="E169" s="12" t="s">
        <v>441</v>
      </c>
      <c r="F169" s="13" t="s">
        <v>446</v>
      </c>
      <c r="G169" s="14" t="str">
        <f aca="false">REPLACE(F169,7,10,"********")</f>
        <v>411222********45</v>
      </c>
      <c r="H169" s="12" t="s">
        <v>447</v>
      </c>
    </row>
    <row r="170" customFormat="false" ht="34" hidden="false" customHeight="true" outlineLevel="0" collapsed="false">
      <c r="A170" s="11" t="n">
        <v>166</v>
      </c>
      <c r="B170" s="11" t="n">
        <v>1</v>
      </c>
      <c r="C170" s="12" t="s">
        <v>448</v>
      </c>
      <c r="D170" s="12" t="s">
        <v>10</v>
      </c>
      <c r="E170" s="12" t="s">
        <v>249</v>
      </c>
      <c r="F170" s="13" t="s">
        <v>449</v>
      </c>
      <c r="G170" s="14" t="str">
        <f aca="false">REPLACE(F170,7,10,"********")</f>
        <v>411222********2X</v>
      </c>
      <c r="H170" s="12" t="s">
        <v>450</v>
      </c>
    </row>
    <row r="171" customFormat="false" ht="34" hidden="false" customHeight="true" outlineLevel="0" collapsed="false">
      <c r="A171" s="11" t="n">
        <v>167</v>
      </c>
      <c r="B171" s="11" t="n">
        <v>2</v>
      </c>
      <c r="C171" s="12" t="s">
        <v>451</v>
      </c>
      <c r="D171" s="12" t="s">
        <v>55</v>
      </c>
      <c r="E171" s="12" t="s">
        <v>265</v>
      </c>
      <c r="F171" s="13" t="s">
        <v>452</v>
      </c>
      <c r="G171" s="14" t="str">
        <f aca="false">REPLACE(F171,7,10,"********")</f>
        <v>411222********13</v>
      </c>
      <c r="H171" s="12" t="s">
        <v>453</v>
      </c>
    </row>
    <row r="172" customFormat="false" ht="34" hidden="false" customHeight="true" outlineLevel="0" collapsed="false">
      <c r="A172" s="11" t="n">
        <v>168</v>
      </c>
      <c r="B172" s="11" t="n">
        <v>3</v>
      </c>
      <c r="C172" s="12" t="s">
        <v>454</v>
      </c>
      <c r="D172" s="12" t="s">
        <v>10</v>
      </c>
      <c r="E172" s="12" t="s">
        <v>265</v>
      </c>
      <c r="F172" s="13" t="s">
        <v>455</v>
      </c>
      <c r="G172" s="14" t="str">
        <f aca="false">REPLACE(F172,7,10,"********")</f>
        <v>411222********28</v>
      </c>
      <c r="H172" s="12" t="s">
        <v>456</v>
      </c>
    </row>
    <row r="173" customFormat="false" ht="34" hidden="false" customHeight="true" outlineLevel="0" collapsed="false">
      <c r="A173" s="11" t="n">
        <v>169</v>
      </c>
      <c r="B173" s="11" t="n">
        <v>4</v>
      </c>
      <c r="C173" s="12" t="s">
        <v>457</v>
      </c>
      <c r="D173" s="12" t="s">
        <v>55</v>
      </c>
      <c r="E173" s="12" t="s">
        <v>252</v>
      </c>
      <c r="F173" s="13" t="s">
        <v>458</v>
      </c>
      <c r="G173" s="14" t="str">
        <f aca="false">REPLACE(F173,7,10,"********")</f>
        <v>411222********18</v>
      </c>
      <c r="H173" s="12" t="s">
        <v>459</v>
      </c>
    </row>
    <row r="174" customFormat="false" ht="34" hidden="false" customHeight="true" outlineLevel="0" collapsed="false">
      <c r="A174" s="11" t="n">
        <v>170</v>
      </c>
      <c r="B174" s="11" t="n">
        <v>5</v>
      </c>
      <c r="C174" s="12" t="s">
        <v>460</v>
      </c>
      <c r="D174" s="12" t="s">
        <v>55</v>
      </c>
      <c r="E174" s="12" t="s">
        <v>252</v>
      </c>
      <c r="F174" s="13" t="s">
        <v>461</v>
      </c>
      <c r="G174" s="14" t="str">
        <f aca="false">REPLACE(F174,7,10,"********")</f>
        <v>411222********38</v>
      </c>
      <c r="H174" s="12" t="s">
        <v>459</v>
      </c>
    </row>
    <row r="175" customFormat="false" ht="34" hidden="false" customHeight="true" outlineLevel="0" collapsed="false">
      <c r="A175" s="11" t="n">
        <v>171</v>
      </c>
      <c r="B175" s="11" t="n">
        <v>6</v>
      </c>
      <c r="C175" s="12" t="s">
        <v>462</v>
      </c>
      <c r="D175" s="12" t="s">
        <v>55</v>
      </c>
      <c r="E175" s="12" t="s">
        <v>252</v>
      </c>
      <c r="F175" s="13" t="s">
        <v>463</v>
      </c>
      <c r="G175" s="14" t="str">
        <f aca="false">REPLACE(F175,7,10,"********")</f>
        <v>411222********14</v>
      </c>
      <c r="H175" s="12" t="s">
        <v>464</v>
      </c>
    </row>
    <row r="176" customFormat="false" ht="34" hidden="false" customHeight="true" outlineLevel="0" collapsed="false">
      <c r="A176" s="11" t="n">
        <v>172</v>
      </c>
      <c r="B176" s="11" t="n">
        <v>7</v>
      </c>
      <c r="C176" s="12" t="s">
        <v>465</v>
      </c>
      <c r="D176" s="12" t="s">
        <v>55</v>
      </c>
      <c r="E176" s="12" t="s">
        <v>265</v>
      </c>
      <c r="F176" s="13" t="s">
        <v>466</v>
      </c>
      <c r="G176" s="14" t="str">
        <f aca="false">REPLACE(F176,7,10,"********")</f>
        <v>411222********14</v>
      </c>
      <c r="H176" s="12" t="s">
        <v>467</v>
      </c>
    </row>
    <row r="177" customFormat="false" ht="34" hidden="false" customHeight="true" outlineLevel="0" collapsed="false">
      <c r="A177" s="11" t="n">
        <v>173</v>
      </c>
      <c r="B177" s="11" t="n">
        <v>8</v>
      </c>
      <c r="C177" s="12" t="s">
        <v>468</v>
      </c>
      <c r="D177" s="12" t="s">
        <v>55</v>
      </c>
      <c r="E177" s="12" t="s">
        <v>249</v>
      </c>
      <c r="F177" s="13" t="s">
        <v>469</v>
      </c>
      <c r="G177" s="14" t="str">
        <f aca="false">REPLACE(F177,7,10,"********")</f>
        <v>411222********38</v>
      </c>
      <c r="H177" s="12" t="s">
        <v>470</v>
      </c>
    </row>
    <row r="178" customFormat="false" ht="34" hidden="false" customHeight="true" outlineLevel="0" collapsed="false">
      <c r="A178" s="11" t="n">
        <v>174</v>
      </c>
      <c r="B178" s="11" t="n">
        <v>9</v>
      </c>
      <c r="C178" s="12" t="s">
        <v>471</v>
      </c>
      <c r="D178" s="12" t="s">
        <v>55</v>
      </c>
      <c r="E178" s="12" t="s">
        <v>265</v>
      </c>
      <c r="F178" s="13" t="s">
        <v>472</v>
      </c>
      <c r="G178" s="14" t="str">
        <f aca="false">REPLACE(F178,7,10,"********")</f>
        <v>411222********17</v>
      </c>
      <c r="H178" s="12" t="s">
        <v>473</v>
      </c>
    </row>
    <row r="179" customFormat="false" ht="34" hidden="false" customHeight="true" outlineLevel="0" collapsed="false">
      <c r="A179" s="11" t="n">
        <v>175</v>
      </c>
      <c r="B179" s="11" t="n">
        <v>10</v>
      </c>
      <c r="C179" s="12" t="s">
        <v>474</v>
      </c>
      <c r="D179" s="12" t="s">
        <v>55</v>
      </c>
      <c r="E179" s="12" t="s">
        <v>265</v>
      </c>
      <c r="F179" s="13" t="s">
        <v>475</v>
      </c>
      <c r="G179" s="14" t="str">
        <f aca="false">REPLACE(F179,7,10,"********")</f>
        <v>411222********77</v>
      </c>
      <c r="H179" s="12" t="s">
        <v>476</v>
      </c>
    </row>
    <row r="180" customFormat="false" ht="34" hidden="false" customHeight="true" outlineLevel="0" collapsed="false">
      <c r="A180" s="11" t="n">
        <v>176</v>
      </c>
      <c r="B180" s="11" t="n">
        <v>11</v>
      </c>
      <c r="C180" s="12" t="s">
        <v>477</v>
      </c>
      <c r="D180" s="12" t="s">
        <v>55</v>
      </c>
      <c r="E180" s="12" t="s">
        <v>252</v>
      </c>
      <c r="F180" s="13" t="s">
        <v>478</v>
      </c>
      <c r="G180" s="14" t="str">
        <f aca="false">REPLACE(F180,7,10,"********")</f>
        <v>411222********38</v>
      </c>
      <c r="H180" s="12" t="s">
        <v>476</v>
      </c>
    </row>
    <row r="181" customFormat="false" ht="34" hidden="false" customHeight="true" outlineLevel="0" collapsed="false">
      <c r="A181" s="11" t="n">
        <v>177</v>
      </c>
      <c r="B181" s="11" t="n">
        <v>12</v>
      </c>
      <c r="C181" s="12" t="s">
        <v>479</v>
      </c>
      <c r="D181" s="12" t="s">
        <v>10</v>
      </c>
      <c r="E181" s="12" t="s">
        <v>249</v>
      </c>
      <c r="F181" s="13" t="s">
        <v>480</v>
      </c>
      <c r="G181" s="14" t="str">
        <f aca="false">REPLACE(F181,7,10,"********")</f>
        <v>411222********40</v>
      </c>
      <c r="H181" s="12" t="s">
        <v>476</v>
      </c>
    </row>
    <row r="182" customFormat="false" ht="34" hidden="false" customHeight="true" outlineLevel="0" collapsed="false">
      <c r="A182" s="11" t="n">
        <v>178</v>
      </c>
      <c r="B182" s="11" t="n">
        <v>13</v>
      </c>
      <c r="C182" s="12" t="s">
        <v>83</v>
      </c>
      <c r="D182" s="12" t="s">
        <v>10</v>
      </c>
      <c r="E182" s="12" t="s">
        <v>252</v>
      </c>
      <c r="F182" s="13" t="s">
        <v>481</v>
      </c>
      <c r="G182" s="14" t="str">
        <f aca="false">REPLACE(F182,7,10,"********")</f>
        <v>411223********20</v>
      </c>
      <c r="H182" s="12" t="s">
        <v>476</v>
      </c>
    </row>
    <row r="183" customFormat="false" ht="34" hidden="false" customHeight="true" outlineLevel="0" collapsed="false">
      <c r="A183" s="11" t="n">
        <v>179</v>
      </c>
      <c r="B183" s="11" t="n">
        <v>14</v>
      </c>
      <c r="C183" s="12" t="s">
        <v>482</v>
      </c>
      <c r="D183" s="12" t="s">
        <v>10</v>
      </c>
      <c r="E183" s="12" t="s">
        <v>265</v>
      </c>
      <c r="F183" s="13" t="s">
        <v>483</v>
      </c>
      <c r="G183" s="14" t="str">
        <f aca="false">REPLACE(F183,7,10,"********")</f>
        <v>411222********28</v>
      </c>
      <c r="H183" s="12" t="s">
        <v>476</v>
      </c>
    </row>
    <row r="184" customFormat="false" ht="34" hidden="false" customHeight="true" outlineLevel="0" collapsed="false">
      <c r="A184" s="11" t="n">
        <v>180</v>
      </c>
      <c r="B184" s="11" t="n">
        <v>15</v>
      </c>
      <c r="C184" s="12" t="s">
        <v>484</v>
      </c>
      <c r="D184" s="12" t="s">
        <v>10</v>
      </c>
      <c r="E184" s="12" t="s">
        <v>265</v>
      </c>
      <c r="F184" s="13" t="s">
        <v>485</v>
      </c>
      <c r="G184" s="14" t="str">
        <f aca="false">REPLACE(F184,7,10,"********")</f>
        <v>411222********60</v>
      </c>
      <c r="H184" s="12" t="s">
        <v>486</v>
      </c>
    </row>
    <row r="185" customFormat="false" ht="34" hidden="false" customHeight="true" outlineLevel="0" collapsed="false">
      <c r="A185" s="11" t="n">
        <v>181</v>
      </c>
      <c r="B185" s="11" t="n">
        <v>16</v>
      </c>
      <c r="C185" s="12" t="s">
        <v>487</v>
      </c>
      <c r="D185" s="12" t="s">
        <v>10</v>
      </c>
      <c r="E185" s="12" t="s">
        <v>265</v>
      </c>
      <c r="F185" s="13" t="s">
        <v>488</v>
      </c>
      <c r="G185" s="14" t="str">
        <f aca="false">REPLACE(F185,7,10,"********")</f>
        <v>411222********23</v>
      </c>
      <c r="H185" s="12" t="s">
        <v>489</v>
      </c>
    </row>
    <row r="186" customFormat="false" ht="34" hidden="false" customHeight="true" outlineLevel="0" collapsed="false">
      <c r="A186" s="11" t="n">
        <v>182</v>
      </c>
      <c r="B186" s="11" t="n">
        <v>17</v>
      </c>
      <c r="C186" s="12" t="s">
        <v>490</v>
      </c>
      <c r="D186" s="12" t="s">
        <v>55</v>
      </c>
      <c r="E186" s="12" t="s">
        <v>265</v>
      </c>
      <c r="F186" s="13" t="s">
        <v>491</v>
      </c>
      <c r="G186" s="14" t="str">
        <f aca="false">REPLACE(F186,7,10,"********")</f>
        <v>411222********19</v>
      </c>
      <c r="H186" s="12" t="s">
        <v>492</v>
      </c>
    </row>
    <row r="187" customFormat="false" ht="34" hidden="false" customHeight="true" outlineLevel="0" collapsed="false">
      <c r="A187" s="11" t="n">
        <v>183</v>
      </c>
      <c r="B187" s="11" t="n">
        <v>18</v>
      </c>
      <c r="C187" s="12" t="s">
        <v>493</v>
      </c>
      <c r="D187" s="12" t="s">
        <v>10</v>
      </c>
      <c r="E187" s="12" t="s">
        <v>265</v>
      </c>
      <c r="F187" s="13" t="s">
        <v>494</v>
      </c>
      <c r="G187" s="14" t="str">
        <f aca="false">REPLACE(F187,7,10,"********")</f>
        <v>411222********2X</v>
      </c>
      <c r="H187" s="12" t="s">
        <v>492</v>
      </c>
    </row>
    <row r="188" customFormat="false" ht="34" hidden="false" customHeight="true" outlineLevel="0" collapsed="false">
      <c r="A188" s="11" t="n">
        <v>184</v>
      </c>
      <c r="B188" s="11" t="n">
        <v>19</v>
      </c>
      <c r="C188" s="12" t="s">
        <v>495</v>
      </c>
      <c r="D188" s="12" t="s">
        <v>10</v>
      </c>
      <c r="E188" s="12" t="s">
        <v>249</v>
      </c>
      <c r="F188" s="13" t="s">
        <v>496</v>
      </c>
      <c r="G188" s="14" t="str">
        <f aca="false">REPLACE(F188,7,10,"********")</f>
        <v>411222********22</v>
      </c>
      <c r="H188" s="12" t="s">
        <v>497</v>
      </c>
    </row>
    <row r="189" customFormat="false" ht="34" hidden="false" customHeight="true" outlineLevel="0" collapsed="false">
      <c r="A189" s="11" t="n">
        <v>185</v>
      </c>
      <c r="B189" s="11" t="n">
        <v>20</v>
      </c>
      <c r="C189" s="12" t="s">
        <v>498</v>
      </c>
      <c r="D189" s="12" t="s">
        <v>55</v>
      </c>
      <c r="E189" s="12" t="s">
        <v>265</v>
      </c>
      <c r="F189" s="13" t="s">
        <v>499</v>
      </c>
      <c r="G189" s="14" t="str">
        <f aca="false">REPLACE(F189,7,10,"********")</f>
        <v>411222********1X</v>
      </c>
      <c r="H189" s="12" t="s">
        <v>497</v>
      </c>
    </row>
    <row r="190" customFormat="false" ht="34" hidden="false" customHeight="true" outlineLevel="0" collapsed="false">
      <c r="A190" s="11" t="n">
        <v>186</v>
      </c>
      <c r="B190" s="11" t="n">
        <v>21</v>
      </c>
      <c r="C190" s="12" t="s">
        <v>500</v>
      </c>
      <c r="D190" s="12" t="s">
        <v>55</v>
      </c>
      <c r="E190" s="12" t="s">
        <v>265</v>
      </c>
      <c r="F190" s="13" t="s">
        <v>501</v>
      </c>
      <c r="G190" s="14" t="str">
        <f aca="false">REPLACE(F190,7,10,"********")</f>
        <v>411222********14</v>
      </c>
      <c r="H190" s="12" t="s">
        <v>502</v>
      </c>
    </row>
    <row r="191" customFormat="false" ht="34" hidden="false" customHeight="true" outlineLevel="0" collapsed="false">
      <c r="A191" s="11" t="n">
        <v>187</v>
      </c>
      <c r="B191" s="11" t="n">
        <v>22</v>
      </c>
      <c r="C191" s="12" t="s">
        <v>503</v>
      </c>
      <c r="D191" s="12" t="s">
        <v>55</v>
      </c>
      <c r="E191" s="12" t="s">
        <v>265</v>
      </c>
      <c r="F191" s="13" t="s">
        <v>504</v>
      </c>
      <c r="G191" s="14" t="str">
        <f aca="false">REPLACE(F191,7,10,"********")</f>
        <v>411222********33</v>
      </c>
      <c r="H191" s="12" t="s">
        <v>489</v>
      </c>
    </row>
    <row r="192" customFormat="false" ht="34" hidden="false" customHeight="true" outlineLevel="0" collapsed="false">
      <c r="A192" s="11" t="n">
        <v>188</v>
      </c>
      <c r="B192" s="11" t="n">
        <v>23</v>
      </c>
      <c r="C192" s="12" t="s">
        <v>505</v>
      </c>
      <c r="D192" s="12" t="s">
        <v>10</v>
      </c>
      <c r="E192" s="12" t="s">
        <v>265</v>
      </c>
      <c r="F192" s="13" t="s">
        <v>506</v>
      </c>
      <c r="G192" s="14" t="str">
        <f aca="false">REPLACE(F192,7,10,"********")</f>
        <v>411222********26</v>
      </c>
      <c r="H192" s="12" t="s">
        <v>489</v>
      </c>
    </row>
    <row r="193" customFormat="false" ht="34" hidden="false" customHeight="true" outlineLevel="0" collapsed="false">
      <c r="A193" s="11" t="n">
        <v>189</v>
      </c>
      <c r="B193" s="11" t="n">
        <v>24</v>
      </c>
      <c r="C193" s="19" t="s">
        <v>507</v>
      </c>
      <c r="D193" s="20" t="s">
        <v>55</v>
      </c>
      <c r="E193" s="21" t="s">
        <v>252</v>
      </c>
      <c r="F193" s="22" t="s">
        <v>508</v>
      </c>
      <c r="G193" s="14" t="str">
        <f aca="false">REPLACE(F193,7,10,"********")</f>
        <v>411222********13</v>
      </c>
      <c r="H193" s="20" t="s">
        <v>450</v>
      </c>
    </row>
    <row r="194" customFormat="false" ht="34" hidden="false" customHeight="true" outlineLevel="0" collapsed="false">
      <c r="A194" s="11" t="n">
        <v>190</v>
      </c>
      <c r="B194" s="11" t="n">
        <v>25</v>
      </c>
      <c r="C194" s="19" t="s">
        <v>509</v>
      </c>
      <c r="D194" s="20" t="s">
        <v>55</v>
      </c>
      <c r="E194" s="23" t="s">
        <v>249</v>
      </c>
      <c r="F194" s="22" t="s">
        <v>510</v>
      </c>
      <c r="G194" s="14" t="str">
        <f aca="false">REPLACE(F194,7,10,"********")</f>
        <v>411222********54</v>
      </c>
      <c r="H194" s="20" t="s">
        <v>511</v>
      </c>
    </row>
  </sheetData>
  <mergeCells count="3">
    <mergeCell ref="A1:H1"/>
    <mergeCell ref="A2:H2"/>
    <mergeCell ref="F3:G3"/>
  </mergeCells>
  <printOptions headings="false" gridLines="false" gridLinesSet="true" horizontalCentered="false" verticalCentered="false"/>
  <pageMargins left="0.708333333333333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38" zeroHeight="false" outlineLevelRow="0" outlineLevelCol="0"/>
  <cols>
    <col collapsed="false" customWidth="true" hidden="false" outlineLevel="0" max="1" min="1" style="24" width="8.5"/>
    <col collapsed="false" customWidth="true" hidden="false" outlineLevel="0" max="2" min="2" style="24" width="9.97"/>
    <col collapsed="false" customWidth="true" hidden="false" outlineLevel="0" max="3" min="3" style="24" width="12.84"/>
    <col collapsed="false" customWidth="true" hidden="true" outlineLevel="0" max="4" min="4" style="25" width="17.79"/>
    <col collapsed="false" customWidth="true" hidden="false" outlineLevel="0" max="5" min="5" style="26" width="17.79"/>
    <col collapsed="false" customWidth="true" hidden="false" outlineLevel="0" max="6" min="6" style="26" width="19.12"/>
    <col collapsed="false" customWidth="false" hidden="false" outlineLevel="0" max="257" min="7" style="24" width="8.99"/>
  </cols>
  <sheetData>
    <row r="1" s="24" customFormat="true" ht="38" hidden="false" customHeight="true" outlineLevel="0" collapsed="false">
      <c r="A1" s="27" t="s">
        <v>512</v>
      </c>
      <c r="B1" s="27"/>
      <c r="C1" s="27"/>
      <c r="D1" s="27"/>
      <c r="E1" s="27"/>
      <c r="F1" s="27"/>
    </row>
    <row r="2" s="24" customFormat="true" ht="68" hidden="false" customHeight="true" outlineLevel="0" collapsed="false">
      <c r="A2" s="28" t="s">
        <v>2</v>
      </c>
      <c r="B2" s="28" t="s">
        <v>3</v>
      </c>
      <c r="C2" s="28" t="s">
        <v>513</v>
      </c>
      <c r="D2" s="29"/>
      <c r="E2" s="30" t="s">
        <v>514</v>
      </c>
      <c r="F2" s="28" t="s">
        <v>515</v>
      </c>
    </row>
    <row r="3" s="24" customFormat="true" ht="38" hidden="false" customHeight="true" outlineLevel="0" collapsed="false">
      <c r="A3" s="23" t="n">
        <v>1</v>
      </c>
      <c r="B3" s="23" t="n">
        <v>1</v>
      </c>
      <c r="C3" s="12" t="s">
        <v>516</v>
      </c>
      <c r="D3" s="13" t="s">
        <v>517</v>
      </c>
      <c r="E3" s="11" t="str">
        <f aca="false">REPLACE(D3,7,10,"********")</f>
        <v>411222********22</v>
      </c>
      <c r="F3" s="12" t="s">
        <v>85</v>
      </c>
    </row>
    <row r="4" s="24" customFormat="true" ht="38" hidden="false" customHeight="true" outlineLevel="0" collapsed="false">
      <c r="A4" s="23" t="n">
        <v>2</v>
      </c>
      <c r="B4" s="23" t="n">
        <v>2</v>
      </c>
      <c r="C4" s="12" t="s">
        <v>518</v>
      </c>
      <c r="D4" s="13" t="s">
        <v>519</v>
      </c>
      <c r="E4" s="11" t="str">
        <f aca="false">REPLACE(D4,7,10,"********")</f>
        <v>411222********2X</v>
      </c>
      <c r="F4" s="12" t="s">
        <v>165</v>
      </c>
    </row>
    <row r="5" customFormat="false" ht="38" hidden="false" customHeight="true" outlineLevel="0" collapsed="false">
      <c r="A5" s="23" t="n">
        <v>3</v>
      </c>
      <c r="B5" s="23" t="n">
        <v>3</v>
      </c>
      <c r="C5" s="12" t="s">
        <v>520</v>
      </c>
      <c r="D5" s="13" t="s">
        <v>521</v>
      </c>
      <c r="E5" s="11" t="str">
        <f aca="false">REPLACE(D5,7,10,"********")</f>
        <v>411222********2X</v>
      </c>
      <c r="F5" s="12" t="s">
        <v>109</v>
      </c>
    </row>
    <row r="6" customFormat="false" ht="38" hidden="false" customHeight="true" outlineLevel="0" collapsed="false">
      <c r="A6" s="23" t="n">
        <v>4</v>
      </c>
      <c r="B6" s="23" t="n">
        <v>4</v>
      </c>
      <c r="C6" s="12" t="s">
        <v>107</v>
      </c>
      <c r="D6" s="13" t="s">
        <v>522</v>
      </c>
      <c r="E6" s="11" t="str">
        <f aca="false">REPLACE(D6,7,10,"********")</f>
        <v>652402********41</v>
      </c>
      <c r="F6" s="12" t="s">
        <v>82</v>
      </c>
    </row>
    <row r="7" customFormat="false" ht="38" hidden="false" customHeight="true" outlineLevel="0" collapsed="false">
      <c r="A7" s="23" t="n">
        <v>5</v>
      </c>
      <c r="B7" s="23" t="n">
        <v>5</v>
      </c>
      <c r="C7" s="12" t="s">
        <v>523</v>
      </c>
      <c r="D7" s="13" t="s">
        <v>524</v>
      </c>
      <c r="E7" s="11" t="str">
        <f aca="false">REPLACE(D7,7,10,"********")</f>
        <v>411222********27</v>
      </c>
      <c r="F7" s="12" t="s">
        <v>525</v>
      </c>
    </row>
    <row r="8" customFormat="false" ht="38" hidden="false" customHeight="true" outlineLevel="0" collapsed="false">
      <c r="A8" s="23" t="n">
        <v>6</v>
      </c>
      <c r="B8" s="23" t="n">
        <v>6</v>
      </c>
      <c r="C8" s="12" t="s">
        <v>526</v>
      </c>
      <c r="D8" s="13" t="s">
        <v>527</v>
      </c>
      <c r="E8" s="11" t="str">
        <f aca="false">REPLACE(D8,7,10,"********")</f>
        <v>411222********49</v>
      </c>
      <c r="F8" s="12" t="s">
        <v>184</v>
      </c>
    </row>
    <row r="9" s="31" customFormat="true" ht="38" hidden="false" customHeight="true" outlineLevel="0" collapsed="false">
      <c r="A9" s="23" t="n">
        <v>7</v>
      </c>
      <c r="B9" s="23" t="n">
        <v>7</v>
      </c>
      <c r="C9" s="12" t="s">
        <v>528</v>
      </c>
      <c r="D9" s="13" t="s">
        <v>529</v>
      </c>
      <c r="E9" s="11" t="str">
        <f aca="false">REPLACE(D9,7,10,"********")</f>
        <v>411222********43</v>
      </c>
      <c r="F9" s="12" t="s">
        <v>59</v>
      </c>
    </row>
    <row r="10" customFormat="false" ht="38" hidden="false" customHeight="true" outlineLevel="0" collapsed="false">
      <c r="A10" s="23" t="n">
        <v>8</v>
      </c>
      <c r="B10" s="23" t="n">
        <v>8</v>
      </c>
      <c r="C10" s="12" t="s">
        <v>530</v>
      </c>
      <c r="D10" s="13" t="s">
        <v>531</v>
      </c>
      <c r="E10" s="11" t="str">
        <f aca="false">REPLACE(D10,7,10,"********")</f>
        <v>411222********4X</v>
      </c>
      <c r="F10" s="12" t="s">
        <v>210</v>
      </c>
    </row>
    <row r="11" customFormat="false" ht="38" hidden="false" customHeight="true" outlineLevel="0" collapsed="false">
      <c r="A11" s="23" t="n">
        <v>9</v>
      </c>
      <c r="B11" s="32" t="n">
        <v>1</v>
      </c>
      <c r="C11" s="33" t="s">
        <v>532</v>
      </c>
      <c r="D11" s="34" t="s">
        <v>533</v>
      </c>
      <c r="E11" s="11" t="str">
        <f aca="false">REPLACE(D11,7,10,"********")</f>
        <v>411222********66</v>
      </c>
      <c r="F11" s="33" t="s">
        <v>534</v>
      </c>
    </row>
    <row r="12" customFormat="false" ht="38" hidden="false" customHeight="true" outlineLevel="0" collapsed="false">
      <c r="A12" s="23" t="n">
        <v>10</v>
      </c>
      <c r="B12" s="32" t="n">
        <v>2</v>
      </c>
      <c r="C12" s="33" t="s">
        <v>535</v>
      </c>
      <c r="D12" s="34" t="s">
        <v>536</v>
      </c>
      <c r="E12" s="11" t="str">
        <f aca="false">REPLACE(D12,7,10,"********")</f>
        <v>411222********68</v>
      </c>
      <c r="F12" s="33" t="s">
        <v>537</v>
      </c>
    </row>
    <row r="13" customFormat="false" ht="38" hidden="false" customHeight="true" outlineLevel="0" collapsed="false">
      <c r="A13" s="23" t="n">
        <v>11</v>
      </c>
      <c r="B13" s="32" t="n">
        <v>3</v>
      </c>
      <c r="C13" s="33" t="s">
        <v>538</v>
      </c>
      <c r="D13" s="34" t="s">
        <v>539</v>
      </c>
      <c r="E13" s="11" t="str">
        <f aca="false">REPLACE(D13,7,10,"********")</f>
        <v>411222********08</v>
      </c>
      <c r="F13" s="33" t="s">
        <v>540</v>
      </c>
    </row>
    <row r="14" customFormat="false" ht="38" hidden="false" customHeight="true" outlineLevel="0" collapsed="false">
      <c r="A14" s="23" t="n">
        <v>12</v>
      </c>
      <c r="B14" s="32" t="n">
        <v>4</v>
      </c>
      <c r="C14" s="33" t="s">
        <v>541</v>
      </c>
      <c r="D14" s="34" t="s">
        <v>542</v>
      </c>
      <c r="E14" s="11" t="str">
        <f aca="false">REPLACE(D14,7,10,"********")</f>
        <v>411222********22</v>
      </c>
      <c r="F14" s="33" t="s">
        <v>543</v>
      </c>
    </row>
    <row r="15" customFormat="false" ht="38" hidden="false" customHeight="true" outlineLevel="0" collapsed="false">
      <c r="A15" s="23" t="n">
        <v>13</v>
      </c>
      <c r="B15" s="32" t="n">
        <v>5</v>
      </c>
      <c r="C15" s="20" t="s">
        <v>544</v>
      </c>
      <c r="D15" s="35" t="s">
        <v>545</v>
      </c>
      <c r="E15" s="11" t="str">
        <f aca="false">REPLACE(D15,7,10,"********")</f>
        <v>411222********86</v>
      </c>
      <c r="F15" s="33" t="s">
        <v>546</v>
      </c>
    </row>
    <row r="16" customFormat="false" ht="38" hidden="false" customHeight="true" outlineLevel="0" collapsed="false">
      <c r="A16" s="23" t="n">
        <v>14</v>
      </c>
      <c r="B16" s="32" t="n">
        <v>6</v>
      </c>
      <c r="C16" s="20" t="s">
        <v>547</v>
      </c>
      <c r="D16" s="35" t="s">
        <v>548</v>
      </c>
      <c r="E16" s="11" t="str">
        <f aca="false">REPLACE(D16,7,10,"********")</f>
        <v>411222********21</v>
      </c>
      <c r="F16" s="33" t="s">
        <v>549</v>
      </c>
    </row>
    <row r="17" customFormat="false" ht="38" hidden="false" customHeight="true" outlineLevel="0" collapsed="false">
      <c r="A17" s="23" t="n">
        <v>15</v>
      </c>
      <c r="B17" s="32" t="n">
        <v>7</v>
      </c>
      <c r="C17" s="20" t="s">
        <v>550</v>
      </c>
      <c r="D17" s="35" t="s">
        <v>551</v>
      </c>
      <c r="E17" s="11" t="str">
        <f aca="false">REPLACE(D17,7,10,"********")</f>
        <v>411219********44</v>
      </c>
      <c r="F17" s="33" t="s">
        <v>552</v>
      </c>
    </row>
    <row r="18" customFormat="false" ht="38" hidden="false" customHeight="true" outlineLevel="0" collapsed="false">
      <c r="A18" s="23" t="n">
        <v>16</v>
      </c>
      <c r="B18" s="32" t="n">
        <v>1</v>
      </c>
      <c r="C18" s="19" t="s">
        <v>553</v>
      </c>
      <c r="D18" s="22" t="s">
        <v>554</v>
      </c>
      <c r="E18" s="11" t="str">
        <f aca="false">REPLACE(D18,7,10,"********")</f>
        <v>411222********23</v>
      </c>
      <c r="F18" s="19" t="s">
        <v>298</v>
      </c>
    </row>
    <row r="19" customFormat="false" ht="38" hidden="false" customHeight="true" outlineLevel="0" collapsed="false">
      <c r="A19" s="23" t="n">
        <v>17</v>
      </c>
      <c r="B19" s="32" t="n">
        <v>2</v>
      </c>
      <c r="C19" s="19" t="s">
        <v>555</v>
      </c>
      <c r="D19" s="36" t="s">
        <v>556</v>
      </c>
      <c r="E19" s="11" t="str">
        <f aca="false">REPLACE(D19,7,10,"********")</f>
        <v>411222********62</v>
      </c>
      <c r="F19" s="37" t="s">
        <v>557</v>
      </c>
    </row>
    <row r="20" customFormat="false" ht="38" hidden="false" customHeight="true" outlineLevel="0" collapsed="false">
      <c r="A20" s="23" t="n">
        <v>18</v>
      </c>
      <c r="B20" s="32" t="n">
        <v>3</v>
      </c>
      <c r="C20" s="19" t="s">
        <v>558</v>
      </c>
      <c r="D20" s="22" t="s">
        <v>559</v>
      </c>
      <c r="E20" s="11" t="str">
        <f aca="false">REPLACE(D20,7,10,"********")</f>
        <v>411222********08</v>
      </c>
      <c r="F20" s="19" t="s">
        <v>328</v>
      </c>
    </row>
    <row r="21" s="38" customFormat="true" ht="38" hidden="false" customHeight="true" outlineLevel="0" collapsed="false">
      <c r="A21" s="23" t="n">
        <v>19</v>
      </c>
      <c r="B21" s="32" t="n">
        <v>4</v>
      </c>
      <c r="C21" s="19" t="s">
        <v>560</v>
      </c>
      <c r="D21" s="22" t="s">
        <v>561</v>
      </c>
      <c r="E21" s="11" t="str">
        <f aca="false">REPLACE(D21,7,10,"********")</f>
        <v>411222********25</v>
      </c>
      <c r="F21" s="19" t="s">
        <v>562</v>
      </c>
    </row>
    <row r="22" s="38" customFormat="true" ht="38" hidden="false" customHeight="true" outlineLevel="0" collapsed="false">
      <c r="A22" s="23" t="n">
        <v>20</v>
      </c>
      <c r="B22" s="32" t="n">
        <v>1</v>
      </c>
      <c r="C22" s="39" t="s">
        <v>563</v>
      </c>
      <c r="D22" s="40" t="s">
        <v>564</v>
      </c>
      <c r="E22" s="11" t="str">
        <f aca="false">REPLACE(D22,7,10,"********")</f>
        <v>411222********48</v>
      </c>
      <c r="F22" s="41" t="s">
        <v>565</v>
      </c>
    </row>
    <row r="23" customFormat="false" ht="38" hidden="false" customHeight="true" outlineLevel="0" collapsed="false">
      <c r="A23" s="23" t="n">
        <v>21</v>
      </c>
      <c r="B23" s="32" t="n">
        <v>1</v>
      </c>
      <c r="C23" s="33" t="s">
        <v>566</v>
      </c>
      <c r="D23" s="34" t="s">
        <v>567</v>
      </c>
      <c r="E23" s="11" t="str">
        <f aca="false">REPLACE(D23,7,10,"********")</f>
        <v>411222********23</v>
      </c>
      <c r="F23" s="33" t="s">
        <v>568</v>
      </c>
    </row>
    <row r="24" customFormat="false" ht="38" hidden="false" customHeight="true" outlineLevel="0" collapsed="false">
      <c r="A24" s="23" t="n">
        <v>22</v>
      </c>
      <c r="B24" s="32" t="n">
        <v>1</v>
      </c>
      <c r="C24" s="33" t="s">
        <v>569</v>
      </c>
      <c r="D24" s="42" t="s">
        <v>570</v>
      </c>
      <c r="E24" s="11" t="str">
        <f aca="false">REPLACE(D24,7,10,"********")</f>
        <v>411222********23</v>
      </c>
      <c r="F24" s="33" t="s">
        <v>571</v>
      </c>
    </row>
    <row r="25" s="24" customFormat="true" ht="38" hidden="false" customHeight="true" outlineLevel="0" collapsed="false">
      <c r="A25" s="23" t="n">
        <v>23</v>
      </c>
      <c r="B25" s="11" t="n">
        <v>1</v>
      </c>
      <c r="C25" s="12" t="s">
        <v>572</v>
      </c>
      <c r="D25" s="13" t="s">
        <v>573</v>
      </c>
      <c r="E25" s="11" t="str">
        <f aca="false">REPLACE(D25,7,10,"********")</f>
        <v>411222********69</v>
      </c>
      <c r="F25" s="43" t="s">
        <v>574</v>
      </c>
    </row>
    <row r="26" customFormat="false" ht="38" hidden="false" customHeight="true" outlineLevel="0" collapsed="false">
      <c r="A26" s="23" t="n">
        <v>24</v>
      </c>
      <c r="B26" s="32" t="n">
        <v>1</v>
      </c>
      <c r="C26" s="44" t="s">
        <v>575</v>
      </c>
      <c r="D26" s="34" t="s">
        <v>576</v>
      </c>
      <c r="E26" s="11" t="str">
        <f aca="false">REPLACE(D26,7,10,"********")</f>
        <v>411222********2X</v>
      </c>
      <c r="F26" s="33" t="s">
        <v>577</v>
      </c>
    </row>
    <row r="27" customFormat="false" ht="38" hidden="false" customHeight="true" outlineLevel="0" collapsed="false">
      <c r="A27" s="23" t="n">
        <v>25</v>
      </c>
      <c r="B27" s="32" t="n">
        <v>2</v>
      </c>
      <c r="C27" s="44" t="s">
        <v>578</v>
      </c>
      <c r="D27" s="36" t="s">
        <v>579</v>
      </c>
      <c r="E27" s="11" t="str">
        <f aca="false">REPLACE(D27,7,10,"********")</f>
        <v>411222********28</v>
      </c>
      <c r="F27" s="33" t="s">
        <v>580</v>
      </c>
    </row>
    <row r="28" customFormat="false" ht="38" hidden="false" customHeight="true" outlineLevel="0" collapsed="false">
      <c r="A28" s="23" t="n">
        <v>26</v>
      </c>
      <c r="B28" s="32" t="n">
        <v>3</v>
      </c>
      <c r="C28" s="44" t="s">
        <v>581</v>
      </c>
      <c r="D28" s="22" t="s">
        <v>582</v>
      </c>
      <c r="E28" s="11" t="str">
        <f aca="false">REPLACE(D28,7,10,"********")</f>
        <v>411222********65</v>
      </c>
      <c r="F28" s="33" t="s">
        <v>583</v>
      </c>
    </row>
    <row r="29" customFormat="false" ht="38" hidden="false" customHeight="true" outlineLevel="0" collapsed="false">
      <c r="A29" s="23" t="n">
        <v>27</v>
      </c>
      <c r="B29" s="32" t="n">
        <v>4</v>
      </c>
      <c r="C29" s="45" t="s">
        <v>584</v>
      </c>
      <c r="D29" s="36" t="s">
        <v>585</v>
      </c>
      <c r="E29" s="11" t="str">
        <f aca="false">REPLACE(D29,7,10,"********")</f>
        <v>411222********22</v>
      </c>
      <c r="F29" s="33" t="s">
        <v>5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66875" top="0.826388888888889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25T01:10:16Z</cp:lastPrinted>
  <dcterms:modified xsi:type="dcterms:W3CDTF">2023-08-30T00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D4EEB8CED4B33A76DCB71335A2F21_13</vt:lpwstr>
  </property>
  <property fmtid="{D5CDD505-2E9C-101B-9397-08002B2CF9AE}" pid="3" name="KSOProductBuildVer">
    <vt:lpwstr>2052-12.1.0.15358</vt:lpwstr>
  </property>
  <property fmtid="{D5CDD505-2E9C-101B-9397-08002B2CF9AE}" pid="4" name="commondata">
    <vt:lpwstr>eyJoZGlkIjoiODNiMGU1MDVhZjRhMzExZWNlMDViNjIxZDBhNmQ3N2MifQ==</vt:lpwstr>
  </property>
</Properties>
</file>